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600" sheetId="2" state="visible" r:id="rId3"/>
    <sheet name="60" sheetId="3" state="visible" r:id="rId4"/>
    <sheet name="Dl.Třeb" sheetId="4" state="visible" r:id="rId5"/>
    <sheet name="Iscarex" sheetId="5" state="visible" r:id="rId6"/>
    <sheet name="Jablonné" sheetId="6" state="visible" r:id="rId7"/>
    <sheet name="Lanškroun" sheetId="7" state="visible" r:id="rId8"/>
    <sheet name="MT" sheetId="8" state="visible" r:id="rId9"/>
    <sheet name="Polička" sheetId="9" state="visible" r:id="rId10"/>
    <sheet name="Svitavy" sheetId="10" state="visible" r:id="rId11"/>
    <sheet name="Ústí" sheetId="11" state="visible" r:id="rId12"/>
    <sheet name="Žamberk" sheetId="12" state="visible" r:id="rId13"/>
    <sheet name="600 m" sheetId="13" state="visible" r:id="rId14"/>
    <sheet name="60 m ručně" sheetId="14" state="visible" r:id="rId15"/>
  </sheets>
  <definedNames>
    <definedName function="false" hidden="false" localSheetId="2" name="_xlnm.Print_Area" vbProcedure="false">'60'!$A$1:$D$67</definedName>
    <definedName function="false" hidden="true" localSheetId="2" name="_xlnm._FilterDatabase" vbProcedure="false">'60'!$A$1:$C$67</definedName>
    <definedName function="false" hidden="false" localSheetId="1" name="_xlnm.Print_Area" vbProcedure="false">'600'!$A$1:$D$79</definedName>
    <definedName function="false" hidden="true" localSheetId="1" name="_xlnm._FilterDatabase" vbProcedure="false">'600'!$A$2:$C$61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7">
  <si>
    <t xml:space="preserve">Výsledky I. kola</t>
  </si>
  <si>
    <t xml:space="preserve">Výsledky po III. Kole</t>
  </si>
  <si>
    <t xml:space="preserve">oddíl</t>
  </si>
  <si>
    <t xml:space="preserve">pomocné body</t>
  </si>
  <si>
    <t xml:space="preserve">hlavní body</t>
  </si>
  <si>
    <t xml:space="preserve">Lanškroun</t>
  </si>
  <si>
    <t xml:space="preserve">Svitavy</t>
  </si>
  <si>
    <t xml:space="preserve">Ústí nad Orlicí</t>
  </si>
  <si>
    <t xml:space="preserve">Dlouhá Třebová</t>
  </si>
  <si>
    <t xml:space="preserve">Iscarex</t>
  </si>
  <si>
    <t xml:space="preserve">Jablonné</t>
  </si>
  <si>
    <t xml:space="preserve">Moravská Třebová</t>
  </si>
  <si>
    <t xml:space="preserve">Polička</t>
  </si>
  <si>
    <t xml:space="preserve">Žamberk</t>
  </si>
  <si>
    <t xml:space="preserve">Celkové pořadí</t>
  </si>
  <si>
    <t xml:space="preserve">BĚH 1</t>
  </si>
  <si>
    <t xml:space="preserve">dráha</t>
  </si>
  <si>
    <t xml:space="preserve">Jméno</t>
  </si>
  <si>
    <t xml:space="preserve"> 1:57.93</t>
  </si>
  <si>
    <t xml:space="preserve"> 1:58.55</t>
  </si>
  <si>
    <t xml:space="preserve"> 2:02.13</t>
  </si>
  <si>
    <t xml:space="preserve"> 2:03.54</t>
  </si>
  <si>
    <t xml:space="preserve"> 2:04.02</t>
  </si>
  <si>
    <t xml:space="preserve"> 2:06.37</t>
  </si>
  <si>
    <t xml:space="preserve"> 2:07.03</t>
  </si>
  <si>
    <t xml:space="preserve"> 2:08.74</t>
  </si>
  <si>
    <t xml:space="preserve"> 2:12.22</t>
  </si>
  <si>
    <t xml:space="preserve"> 2:14.23</t>
  </si>
  <si>
    <t xml:space="preserve"> 2:16.44</t>
  </si>
  <si>
    <t xml:space="preserve"> 2:17.66</t>
  </si>
  <si>
    <t xml:space="preserve"> 2:17.89</t>
  </si>
  <si>
    <t xml:space="preserve"> 2:23.06</t>
  </si>
  <si>
    <t xml:space="preserve"> 2:23.73</t>
  </si>
  <si>
    <t xml:space="preserve"> 2:24.42</t>
  </si>
  <si>
    <t xml:space="preserve"> 2:27.59</t>
  </si>
  <si>
    <t xml:space="preserve"> 2:27.74</t>
  </si>
  <si>
    <t xml:space="preserve"> 2:29.76</t>
  </si>
  <si>
    <t xml:space="preserve">BĚH 2</t>
  </si>
  <si>
    <t xml:space="preserve"> 2:06.12</t>
  </si>
  <si>
    <t xml:space="preserve"> 2:07.72</t>
  </si>
  <si>
    <t xml:space="preserve"> 2:07.91</t>
  </si>
  <si>
    <t xml:space="preserve"> 2:09.95</t>
  </si>
  <si>
    <t xml:space="preserve"> 2:11.54</t>
  </si>
  <si>
    <t xml:space="preserve"> 2:13.29</t>
  </si>
  <si>
    <t xml:space="preserve"> 2:15.63</t>
  </si>
  <si>
    <t xml:space="preserve"> 2:17.20</t>
  </si>
  <si>
    <t xml:space="preserve"> 2:19.94</t>
  </si>
  <si>
    <t xml:space="preserve"> 2:22.07</t>
  </si>
  <si>
    <t xml:space="preserve"> 2:23.08</t>
  </si>
  <si>
    <t xml:space="preserve"> 2:26.21</t>
  </si>
  <si>
    <t xml:space="preserve"> 2:30.69</t>
  </si>
  <si>
    <t xml:space="preserve"> 2:30.86</t>
  </si>
  <si>
    <t xml:space="preserve"> 2:33.33</t>
  </si>
  <si>
    <t xml:space="preserve"> 2:35.45</t>
  </si>
  <si>
    <t xml:space="preserve"> 2:35.51</t>
  </si>
  <si>
    <t xml:space="preserve"> 2:44.83</t>
  </si>
  <si>
    <t xml:space="preserve"> 2:50.20</t>
  </si>
  <si>
    <t xml:space="preserve">BĚH 3</t>
  </si>
  <si>
    <t xml:space="preserve"> 2:11.64</t>
  </si>
  <si>
    <t xml:space="preserve"> 2:14.17</t>
  </si>
  <si>
    <t xml:space="preserve"> 2:17.48</t>
  </si>
  <si>
    <t xml:space="preserve"> 2:18.00</t>
  </si>
  <si>
    <t xml:space="preserve"> 2:21.35</t>
  </si>
  <si>
    <t xml:space="preserve"> 2:23.85</t>
  </si>
  <si>
    <t xml:space="preserve"> 2:24.60</t>
  </si>
  <si>
    <t xml:space="preserve"> 2:26.15</t>
  </si>
  <si>
    <t xml:space="preserve"> 2:28.99</t>
  </si>
  <si>
    <t xml:space="preserve"> 2:31.27</t>
  </si>
  <si>
    <t xml:space="preserve"> 2:33.18</t>
  </si>
  <si>
    <t xml:space="preserve"> 2:34.53</t>
  </si>
  <si>
    <t xml:space="preserve"> 2:36.89</t>
  </si>
  <si>
    <t xml:space="preserve"> 2:36.94</t>
  </si>
  <si>
    <t xml:space="preserve"> 2:44.67</t>
  </si>
  <si>
    <t xml:space="preserve"> 2:45.41</t>
  </si>
  <si>
    <t xml:space="preserve"> </t>
  </si>
  <si>
    <t xml:space="preserve">dq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Tobiáš Seknička</t>
  </si>
  <si>
    <t xml:space="preserve">2009</t>
  </si>
  <si>
    <t xml:space="preserve">Daniel Razým</t>
  </si>
  <si>
    <t xml:space="preserve">2008</t>
  </si>
  <si>
    <t xml:space="preserve">Dominik Víťazka</t>
  </si>
  <si>
    <t xml:space="preserve">Vít Ducháček</t>
  </si>
  <si>
    <t xml:space="preserve">Matyáš Razým</t>
  </si>
  <si>
    <t xml:space="preserve">2011</t>
  </si>
  <si>
    <t xml:space="preserve">David Kašpar</t>
  </si>
  <si>
    <t xml:space="preserve">Vojtěch Čopian</t>
  </si>
  <si>
    <t xml:space="preserve">2010</t>
  </si>
  <si>
    <t xml:space="preserve">Vilém Čopian</t>
  </si>
  <si>
    <t xml:space="preserve">2012</t>
  </si>
  <si>
    <t xml:space="preserve">Matěj Ducháček</t>
  </si>
  <si>
    <t xml:space="preserve">ISCAREX</t>
  </si>
  <si>
    <t xml:space="preserve">Kumpošt Radovan</t>
  </si>
  <si>
    <t xml:space="preserve">Bezděk Adam</t>
  </si>
  <si>
    <t xml:space="preserve">Rybička Dominik</t>
  </si>
  <si>
    <t xml:space="preserve">Kouba Radim</t>
  </si>
  <si>
    <t xml:space="preserve">Hanik Alex</t>
  </si>
  <si>
    <t xml:space="preserve">Černohous Vít, 1.4.2009  </t>
  </si>
  <si>
    <t xml:space="preserve">Fišer Jan, 2.7.2009</t>
  </si>
  <si>
    <t xml:space="preserve">Havlena Tadeáš, 15.8.2008</t>
  </si>
  <si>
    <t xml:space="preserve">Hanus Kryštof, 24.3.2009</t>
  </si>
  <si>
    <t xml:space="preserve">Mareš Ondřej, 31.3.2010</t>
  </si>
  <si>
    <t xml:space="preserve">Vaníček Ondřej, 14.11.2009</t>
  </si>
  <si>
    <t xml:space="preserve">Stejskal Adam, 18.5.2012</t>
  </si>
  <si>
    <t xml:space="preserve">Stejskal Petr, 23.7.2011</t>
  </si>
  <si>
    <t xml:space="preserve">Hubálek Max, 11.10.2011</t>
  </si>
  <si>
    <t xml:space="preserve">Jeníček Vojtěch, 22.12.2011</t>
  </si>
  <si>
    <t xml:space="preserve">Jeníček Matěj, 22.12.2011</t>
  </si>
  <si>
    <t xml:space="preserve">Černohous Hugo, 23.11.2011</t>
  </si>
  <si>
    <t xml:space="preserve">Heger Šimon</t>
  </si>
  <si>
    <t xml:space="preserve">Špatenka Matěj</t>
  </si>
  <si>
    <t xml:space="preserve">Zajíček Vojtěch</t>
  </si>
  <si>
    <t xml:space="preserve">Suldovský Šimon</t>
  </si>
  <si>
    <t xml:space="preserve">Resler Filip</t>
  </si>
  <si>
    <t xml:space="preserve">Miškolci Tadeáš</t>
  </si>
  <si>
    <t xml:space="preserve">Váně Jakub</t>
  </si>
  <si>
    <t xml:space="preserve">Oliva Pavel</t>
  </si>
  <si>
    <t xml:space="preserve">Verner Adam</t>
  </si>
  <si>
    <t xml:space="preserve">Petr Adam</t>
  </si>
  <si>
    <t xml:space="preserve">Kučera Jakub</t>
  </si>
  <si>
    <t xml:space="preserve">Holík Jakub</t>
  </si>
  <si>
    <t xml:space="preserve">Richard Fečo</t>
  </si>
  <si>
    <t xml:space="preserve">Ondřej Kaláb</t>
  </si>
  <si>
    <t xml:space="preserve">Švejda Jáchym</t>
  </si>
  <si>
    <t xml:space="preserve">Šafář Tomáš</t>
  </si>
  <si>
    <t xml:space="preserve">Šafář Adam</t>
  </si>
  <si>
    <t xml:space="preserve">Šmíd Vojtěch</t>
  </si>
  <si>
    <t xml:space="preserve">Janků Tomáš</t>
  </si>
  <si>
    <t xml:space="preserve">Vyroubal Jindřich</t>
  </si>
  <si>
    <t xml:space="preserve">Marek Lukáš</t>
  </si>
  <si>
    <t xml:space="preserve">Kuchyňka Ondřej</t>
  </si>
  <si>
    <t xml:space="preserve">Karpeles Michael</t>
  </si>
  <si>
    <t xml:space="preserve">Pavelka Lukáš</t>
  </si>
  <si>
    <t xml:space="preserve">Vacek Jiří</t>
  </si>
  <si>
    <t xml:space="preserve">Borovička Vojtěch</t>
  </si>
  <si>
    <t xml:space="preserve">Šifalda Samuel</t>
  </si>
  <si>
    <t xml:space="preserve">Šmíd Čeněk</t>
  </si>
  <si>
    <t xml:space="preserve">Blaško Jan</t>
  </si>
  <si>
    <t xml:space="preserve">Vacek Václav</t>
  </si>
  <si>
    <t xml:space="preserve">Šimek František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#,##0"/>
    <numFmt numFmtId="167" formatCode="0.00"/>
    <numFmt numFmtId="168" formatCode="@"/>
    <numFmt numFmtId="169" formatCode="0.0"/>
    <numFmt numFmtId="170" formatCode="General"/>
    <numFmt numFmtId="171" formatCode="mm:ss.0"/>
    <numFmt numFmtId="172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8"/>
      <color rgb="FFFF0000"/>
      <name val="Arial"/>
      <family val="2"/>
      <charset val="238"/>
    </font>
    <font>
      <sz val="16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Result 1" xfId="24"/>
    <cellStyle name="Result2" xfId="25"/>
    <cellStyle name="Excel Built-in Normal" xfId="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true" hidden="false" outlineLevel="0" max="3" min="3" style="1" width="10.1"/>
    <col collapsed="false" customWidth="false" hidden="false" outlineLevel="0" max="5" min="4" style="1" width="8.66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true" hidden="false" outlineLevel="0" max="8" min="8" style="1" width="10.1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3" t="s">
        <v>0</v>
      </c>
      <c r="F1" s="3" t="s">
        <v>1</v>
      </c>
    </row>
    <row r="2" customFormat="false" ht="13.2" hidden="false" customHeight="false" outlineLevel="0" collapsed="false">
      <c r="A2" s="4" t="s">
        <v>2</v>
      </c>
      <c r="B2" s="5" t="s">
        <v>3</v>
      </c>
      <c r="C2" s="4" t="s">
        <v>4</v>
      </c>
      <c r="F2" s="4" t="s">
        <v>2</v>
      </c>
      <c r="G2" s="4" t="s">
        <v>3</v>
      </c>
      <c r="H2" s="4" t="s">
        <v>4</v>
      </c>
    </row>
    <row r="3" customFormat="false" ht="13.2" hidden="false" customHeight="false" outlineLevel="0" collapsed="false">
      <c r="A3" s="3" t="s">
        <v>5</v>
      </c>
      <c r="B3" s="2" t="n">
        <f aca="false">+Lanškroun!P14</f>
        <v>3780</v>
      </c>
      <c r="C3" s="1" t="n">
        <v>9</v>
      </c>
      <c r="F3" s="1" t="s">
        <v>5</v>
      </c>
      <c r="G3" s="6" t="n">
        <v>11636</v>
      </c>
      <c r="H3" s="6" t="n">
        <v>26</v>
      </c>
    </row>
    <row r="4" customFormat="false" ht="13.2" hidden="false" customHeight="false" outlineLevel="0" collapsed="false">
      <c r="A4" s="3" t="s">
        <v>6</v>
      </c>
      <c r="B4" s="2" t="n">
        <f aca="false">+Svitavy!P12</f>
        <v>3489</v>
      </c>
      <c r="C4" s="1" t="n">
        <v>8</v>
      </c>
      <c r="F4" s="1" t="s">
        <v>7</v>
      </c>
      <c r="G4" s="6" t="n">
        <v>10944</v>
      </c>
      <c r="H4" s="6" t="n">
        <v>24</v>
      </c>
    </row>
    <row r="5" customFormat="false" ht="13.2" hidden="false" customHeight="false" outlineLevel="0" collapsed="false">
      <c r="A5" s="1" t="s">
        <v>8</v>
      </c>
      <c r="B5" s="2" t="n">
        <f aca="false">+'Dl.Třeb'!P14</f>
        <v>3012</v>
      </c>
      <c r="C5" s="1" t="n">
        <v>7</v>
      </c>
      <c r="F5" s="1" t="s">
        <v>8</v>
      </c>
      <c r="G5" s="6" t="n">
        <v>10457</v>
      </c>
      <c r="H5" s="6" t="n">
        <v>20</v>
      </c>
    </row>
    <row r="6" customFormat="false" ht="13.2" hidden="false" customHeight="false" outlineLevel="0" collapsed="false">
      <c r="A6" s="1" t="s">
        <v>7</v>
      </c>
      <c r="B6" s="2" t="n">
        <f aca="false">+Ústí!P12</f>
        <v>2804</v>
      </c>
      <c r="C6" s="1" t="n">
        <v>6</v>
      </c>
      <c r="F6" s="3" t="s">
        <v>6</v>
      </c>
      <c r="G6" s="6" t="n">
        <v>10127</v>
      </c>
      <c r="H6" s="6" t="n">
        <v>20</v>
      </c>
    </row>
    <row r="7" customFormat="false" ht="13.2" hidden="false" customHeight="false" outlineLevel="0" collapsed="false">
      <c r="A7" s="3" t="s">
        <v>9</v>
      </c>
      <c r="B7" s="2" t="n">
        <f aca="false">+Iscarex!P10</f>
        <v>2513</v>
      </c>
      <c r="C7" s="1" t="n">
        <v>5</v>
      </c>
      <c r="F7" s="3" t="s">
        <v>10</v>
      </c>
      <c r="G7" s="6" t="n">
        <v>8255</v>
      </c>
      <c r="H7" s="6" t="n">
        <v>13</v>
      </c>
    </row>
    <row r="8" customFormat="false" ht="13.2" hidden="false" customHeight="false" outlineLevel="0" collapsed="false">
      <c r="A8" s="3" t="s">
        <v>10</v>
      </c>
      <c r="B8" s="2" t="n">
        <f aca="false">+Jablonné!P17</f>
        <v>2172</v>
      </c>
      <c r="C8" s="1" t="n">
        <v>4</v>
      </c>
      <c r="F8" s="1" t="s">
        <v>9</v>
      </c>
      <c r="G8" s="6" t="n">
        <v>8262</v>
      </c>
      <c r="H8" s="6" t="n">
        <v>12</v>
      </c>
    </row>
    <row r="9" customFormat="false" ht="13.2" hidden="false" customHeight="false" outlineLevel="0" collapsed="false">
      <c r="A9" s="1" t="s">
        <v>11</v>
      </c>
      <c r="B9" s="2" t="n">
        <f aca="false">+MT!P10</f>
        <v>1764</v>
      </c>
      <c r="C9" s="1" t="n">
        <v>3</v>
      </c>
      <c r="F9" s="3" t="s">
        <v>12</v>
      </c>
      <c r="G9" s="6" t="n">
        <v>6655</v>
      </c>
      <c r="H9" s="6" t="n">
        <v>6</v>
      </c>
    </row>
    <row r="10" customFormat="false" ht="13.2" hidden="false" customHeight="false" outlineLevel="0" collapsed="false">
      <c r="A10" s="1" t="s">
        <v>12</v>
      </c>
      <c r="B10" s="2" t="n">
        <f aca="false">+Polička!P8</f>
        <v>908</v>
      </c>
      <c r="C10" s="1" t="n">
        <v>2</v>
      </c>
      <c r="F10" s="3" t="s">
        <v>13</v>
      </c>
      <c r="G10" s="1" t="n">
        <v>4837</v>
      </c>
      <c r="H10" s="1" t="n">
        <v>6</v>
      </c>
    </row>
    <row r="11" customFormat="false" ht="13.2" hidden="false" customHeight="false" outlineLevel="0" collapsed="false">
      <c r="A11" s="3" t="s">
        <v>13</v>
      </c>
      <c r="B11" s="2" t="n">
        <v>0</v>
      </c>
      <c r="C11" s="1" t="n">
        <v>-1</v>
      </c>
      <c r="F11" s="3" t="s">
        <v>11</v>
      </c>
      <c r="G11" s="1" t="n">
        <v>6089</v>
      </c>
      <c r="H11" s="1" t="n">
        <v>5</v>
      </c>
    </row>
    <row r="12" customFormat="false" ht="13.2" hidden="false" customHeight="false" outlineLevel="0" collapsed="false">
      <c r="A12" s="3"/>
    </row>
    <row r="13" customFormat="false" ht="13.2" hidden="false" customHeight="false" outlineLevel="0" collapsed="false">
      <c r="A13" s="3" t="s">
        <v>14</v>
      </c>
    </row>
    <row r="14" customFormat="false" ht="13.2" hidden="false" customHeight="false" outlineLevel="0" collapsed="false">
      <c r="A14" s="4" t="s">
        <v>2</v>
      </c>
      <c r="B14" s="5" t="s">
        <v>3</v>
      </c>
      <c r="C14" s="4" t="s">
        <v>4</v>
      </c>
    </row>
    <row r="15" customFormat="false" ht="13.2" hidden="false" customHeight="false" outlineLevel="0" collapsed="false">
      <c r="A15" s="3" t="s">
        <v>5</v>
      </c>
      <c r="B15" s="6" t="n">
        <f aca="false">VLOOKUP($A15,$A$2:$C$11,2,0)+VLOOKUP($A15,$F$2:$H$11,2,0)</f>
        <v>15416</v>
      </c>
      <c r="C15" s="1" t="n">
        <f aca="false">VLOOKUP($A15,$A$2:$C$11,3,0)+VLOOKUP($A15,$F$2:$H$11,3,0)</f>
        <v>35</v>
      </c>
    </row>
    <row r="16" customFormat="false" ht="13.2" hidden="false" customHeight="false" outlineLevel="0" collapsed="false">
      <c r="A16" s="1" t="s">
        <v>7</v>
      </c>
      <c r="B16" s="6" t="n">
        <f aca="false">VLOOKUP($A16,$A$2:$C$11,2,0)+VLOOKUP($A16,$F$2:$H$11,2,0)</f>
        <v>13748</v>
      </c>
      <c r="C16" s="1" t="n">
        <f aca="false">VLOOKUP($A16,$A$2:$C$11,3,0)+VLOOKUP($A16,$F$2:$H$11,3,0)</f>
        <v>30</v>
      </c>
    </row>
    <row r="17" customFormat="false" ht="13.2" hidden="false" customHeight="false" outlineLevel="0" collapsed="false">
      <c r="A17" s="3" t="s">
        <v>6</v>
      </c>
      <c r="B17" s="6" t="n">
        <f aca="false">VLOOKUP($A17,$A$2:$C$11,2,0)+VLOOKUP($A17,$F$2:$H$11,2,0)</f>
        <v>13616</v>
      </c>
      <c r="C17" s="1" t="n">
        <f aca="false">VLOOKUP($A17,$A$2:$C$11,3,0)+VLOOKUP($A17,$F$2:$H$11,3,0)</f>
        <v>28</v>
      </c>
    </row>
    <row r="18" customFormat="false" ht="13.2" hidden="false" customHeight="false" outlineLevel="0" collapsed="false">
      <c r="A18" s="3" t="s">
        <v>8</v>
      </c>
      <c r="B18" s="6" t="n">
        <f aca="false">VLOOKUP($A18,$A$2:$C$11,2,0)+VLOOKUP($A18,$F$2:$H$11,2,0)</f>
        <v>13469</v>
      </c>
      <c r="C18" s="1" t="n">
        <f aca="false">VLOOKUP($A18,$A$2:$C$11,3,0)+VLOOKUP($A18,$F$2:$H$11,3,0)</f>
        <v>27</v>
      </c>
    </row>
    <row r="19" customFormat="false" ht="13.2" hidden="false" customHeight="false" outlineLevel="0" collapsed="false">
      <c r="A19" s="3" t="s">
        <v>9</v>
      </c>
      <c r="B19" s="6" t="n">
        <f aca="false">VLOOKUP($A19,$A$2:$C$11,2,0)+VLOOKUP($A19,$F$2:$H$11,2,0)</f>
        <v>10775</v>
      </c>
      <c r="C19" s="1" t="n">
        <f aca="false">VLOOKUP($A19,$A$2:$C$11,3,0)+VLOOKUP($A19,$F$2:$H$11,3,0)</f>
        <v>17</v>
      </c>
    </row>
    <row r="20" customFormat="false" ht="13.2" hidden="false" customHeight="false" outlineLevel="0" collapsed="false">
      <c r="A20" s="3" t="s">
        <v>10</v>
      </c>
      <c r="B20" s="6" t="n">
        <f aca="false">VLOOKUP($A20,$A$2:$C$11,2,0)+VLOOKUP($A20,$F$2:$H$11,2,0)</f>
        <v>10427</v>
      </c>
      <c r="C20" s="1" t="n">
        <f aca="false">VLOOKUP($A20,$A$2:$C$11,3,0)+VLOOKUP($A20,$F$2:$H$11,3,0)</f>
        <v>17</v>
      </c>
    </row>
    <row r="21" customFormat="false" ht="13.2" hidden="false" customHeight="false" outlineLevel="0" collapsed="false">
      <c r="A21" s="1" t="s">
        <v>11</v>
      </c>
      <c r="B21" s="6" t="n">
        <f aca="false">VLOOKUP($A21,$A$2:$C$11,2,0)+VLOOKUP($A21,$F$2:$H$11,2,0)</f>
        <v>7853</v>
      </c>
      <c r="C21" s="1" t="n">
        <f aca="false">VLOOKUP($A21,$A$2:$C$11,3,0)+VLOOKUP($A21,$F$2:$H$11,3,0)</f>
        <v>8</v>
      </c>
    </row>
    <row r="22" customFormat="false" ht="13.2" hidden="false" customHeight="false" outlineLevel="0" collapsed="false">
      <c r="A22" s="1" t="s">
        <v>12</v>
      </c>
      <c r="B22" s="6" t="n">
        <f aca="false">VLOOKUP($A22,$A$2:$C$11,2,0)+VLOOKUP($A22,$F$2:$H$11,2,0)</f>
        <v>7563</v>
      </c>
      <c r="C22" s="1" t="n">
        <f aca="false">VLOOKUP($A22,$A$2:$C$11,3,0)+VLOOKUP($A22,$F$2:$H$11,3,0)</f>
        <v>8</v>
      </c>
    </row>
    <row r="23" customFormat="false" ht="13.2" hidden="false" customHeight="false" outlineLevel="0" collapsed="false">
      <c r="A23" s="3" t="s">
        <v>13</v>
      </c>
      <c r="B23" s="6" t="n">
        <f aca="false">VLOOKUP($A23,$A$2:$C$11,2,0)+VLOOKUP($A23,$F$2:$H$11,2,0)</f>
        <v>4837</v>
      </c>
      <c r="C23" s="1" t="n">
        <f aca="false">VLOOKUP($A23,$A$2:$C$11,3,0)+VLOOKUP($A23,$F$2:$H$11,3,0)</f>
        <v>5</v>
      </c>
    </row>
    <row r="25" customFormat="false" ht="13.2" hidden="false" customHeight="false" outlineLevel="0" collapsed="false">
      <c r="A2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7</v>
      </c>
      <c r="C2" s="11" t="s">
        <v>6</v>
      </c>
    </row>
    <row r="3" customFormat="false" ht="20.4" hidden="false" customHeight="true" outlineLevel="0" collapsed="false">
      <c r="A3" s="14"/>
      <c r="B3" s="15" t="s">
        <v>78</v>
      </c>
      <c r="C3" s="15" t="s">
        <v>79</v>
      </c>
      <c r="D3" s="16" t="s">
        <v>80</v>
      </c>
      <c r="E3" s="16" t="s">
        <v>81</v>
      </c>
      <c r="F3" s="17" t="s">
        <v>82</v>
      </c>
      <c r="G3" s="15" t="s">
        <v>83</v>
      </c>
      <c r="H3" s="15"/>
      <c r="I3" s="15"/>
      <c r="J3" s="15"/>
      <c r="K3" s="17" t="s">
        <v>82</v>
      </c>
      <c r="L3" s="15" t="s">
        <v>84</v>
      </c>
      <c r="M3" s="17" t="s">
        <v>82</v>
      </c>
      <c r="N3" s="15" t="s">
        <v>85</v>
      </c>
      <c r="O3" s="17" t="s">
        <v>82</v>
      </c>
      <c r="P3" s="15" t="s">
        <v>86</v>
      </c>
      <c r="Q3" s="17" t="s">
        <v>82</v>
      </c>
    </row>
    <row r="4" customFormat="false" ht="20.4" hidden="false" customHeight="false" outlineLevel="0" collapsed="false">
      <c r="A4" s="14"/>
      <c r="B4" s="15" t="s">
        <v>17</v>
      </c>
      <c r="C4" s="15" t="s">
        <v>87</v>
      </c>
      <c r="D4" s="16"/>
      <c r="E4" s="16"/>
      <c r="F4" s="17"/>
      <c r="G4" s="15" t="s">
        <v>88</v>
      </c>
      <c r="H4" s="15" t="s">
        <v>89</v>
      </c>
      <c r="I4" s="15" t="s">
        <v>90</v>
      </c>
      <c r="J4" s="15"/>
      <c r="K4" s="17"/>
      <c r="L4" s="15"/>
      <c r="M4" s="17"/>
      <c r="N4" s="15"/>
      <c r="O4" s="17"/>
      <c r="P4" s="18"/>
      <c r="Q4" s="17" t="s">
        <v>91</v>
      </c>
    </row>
    <row r="5" customFormat="false" ht="42.6" hidden="false" customHeight="true" outlineLevel="0" collapsed="false">
      <c r="A5" s="19" t="n">
        <v>1</v>
      </c>
      <c r="B5" s="20" t="s">
        <v>141</v>
      </c>
      <c r="C5" s="21" t="s">
        <v>95</v>
      </c>
      <c r="D5" s="22" t="n">
        <f aca="false">VLOOKUP(B5,'60'!B:D,3,0)</f>
        <v>9.18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266</v>
      </c>
      <c r="G5" s="14"/>
      <c r="H5" s="14" t="n">
        <v>393</v>
      </c>
      <c r="I5" s="14" t="n">
        <v>407</v>
      </c>
      <c r="J5" s="14" t="n">
        <f aca="false">MAX(G5:I5)</f>
        <v>407</v>
      </c>
      <c r="K5" s="24" t="n">
        <f aca="false">IF(ISERROR(INT((0.14354*POWER((J5-220),1.4)))),0,INT((0.14354*POWER((J5-220),1.4))))</f>
        <v>217</v>
      </c>
      <c r="L5" s="25" t="n">
        <v>33.95</v>
      </c>
      <c r="M5" s="24" t="n">
        <f aca="false">IF(ISERROR(INT((5.33*POWER((L5-10),1.1)))),0,INT((5.33*POWER((L5-10),1.1))))</f>
        <v>175</v>
      </c>
      <c r="N5" s="26" t="str">
        <f aca="false">VLOOKUP(B5,'600'!B:D,3,0)</f>
        <v> 2:16.44</v>
      </c>
      <c r="O5" s="27" t="n">
        <f aca="false">+INT(0.19889*POWER((185-S5),1.88))</f>
        <v>294</v>
      </c>
      <c r="P5" s="28" t="n">
        <f aca="false">_xlfn.RANK.EQ(Q5,$Q$5:$Q$24)</f>
        <v>2</v>
      </c>
      <c r="Q5" s="24" t="n">
        <f aca="false">+O5+M5+K5+F5</f>
        <v>952</v>
      </c>
      <c r="S5" s="29" t="n">
        <f aca="false">(MID(N5,2,1)*60)+((MID(N5,4,2)*1)+(MID(N5,7,2)*0.01))</f>
        <v>136.44</v>
      </c>
    </row>
    <row r="6" customFormat="false" ht="42.6" hidden="false" customHeight="true" outlineLevel="0" collapsed="false">
      <c r="A6" s="19" t="n">
        <f aca="false">+A5+1</f>
        <v>2</v>
      </c>
      <c r="B6" s="20" t="s">
        <v>142</v>
      </c>
      <c r="C6" s="21" t="s">
        <v>95</v>
      </c>
      <c r="D6" s="22" t="n">
        <f aca="false">VLOOKUP(B6,'60'!B:D,3,0)</f>
        <v>9.42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218</v>
      </c>
      <c r="G6" s="14" t="n">
        <v>367</v>
      </c>
      <c r="H6" s="14" t="n">
        <v>357</v>
      </c>
      <c r="I6" s="14"/>
      <c r="J6" s="14" t="n">
        <f aca="false">MAX(G6:I6)</f>
        <v>367</v>
      </c>
      <c r="K6" s="24" t="n">
        <f aca="false">IF(ISERROR(INT((0.14354*POWER((J6-220),1.4)))),0,INT((0.14354*POWER((J6-220),1.4))))</f>
        <v>155</v>
      </c>
      <c r="L6" s="25" t="n">
        <v>27.91</v>
      </c>
      <c r="M6" s="24" t="n">
        <f aca="false">IF(ISERROR(INT((5.33*POWER((L6-10),1.1)))),0,INT((5.33*POWER((L6-10),1.1))))</f>
        <v>127</v>
      </c>
      <c r="N6" s="26" t="str">
        <f aca="false">VLOOKUP(B6,'600'!B:D,3,0)</f>
        <v> 2:03.54</v>
      </c>
      <c r="O6" s="27" t="n">
        <f aca="false">+INT(0.19889*POWER((185-S6),1.88))</f>
        <v>458</v>
      </c>
      <c r="P6" s="28" t="n">
        <f aca="false">_xlfn.RANK.EQ(Q6,$Q$5:$Q$24)</f>
        <v>1</v>
      </c>
      <c r="Q6" s="24" t="n">
        <f aca="false">+O6+M6+K6+F6</f>
        <v>958</v>
      </c>
      <c r="S6" s="29" t="n">
        <f aca="false">(MID(N6,2,1)*60)+((MID(N6,4,2)*1)+(MID(N6,7,2)*0.01))</f>
        <v>123.54</v>
      </c>
    </row>
    <row r="7" customFormat="false" ht="42.6" hidden="false" customHeight="true" outlineLevel="0" collapsed="false">
      <c r="A7" s="19" t="n">
        <f aca="false">+A6+1</f>
        <v>3</v>
      </c>
      <c r="B7" s="20" t="s">
        <v>143</v>
      </c>
      <c r="C7" s="30" t="n">
        <v>2008</v>
      </c>
      <c r="D7" s="22" t="n">
        <f aca="false">VLOOKUP(B7,'60'!B:D,3,0)</f>
        <v>9.68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171</v>
      </c>
      <c r="G7" s="14"/>
      <c r="H7" s="14" t="n">
        <v>393</v>
      </c>
      <c r="I7" s="14" t="n">
        <v>385</v>
      </c>
      <c r="J7" s="14" t="n">
        <f aca="false">MAX(G7:I7)</f>
        <v>393</v>
      </c>
      <c r="K7" s="24" t="n">
        <f aca="false">IF(ISERROR(INT((0.14354*POWER((J7-220),1.4)))),0,INT((0.14354*POWER((J7-220),1.4))))</f>
        <v>195</v>
      </c>
      <c r="L7" s="25" t="n">
        <v>32.78</v>
      </c>
      <c r="M7" s="24" t="n">
        <f aca="false">IF(ISERROR(INT((5.33*POWER((L7-10),1.1)))),0,INT((5.33*POWER((L7-10),1.1))))</f>
        <v>165</v>
      </c>
      <c r="N7" s="26" t="str">
        <f aca="false">VLOOKUP(B7,'600'!B:D,3,0)</f>
        <v> 2:07.72</v>
      </c>
      <c r="O7" s="27" t="n">
        <f aca="false">+INT(0.19889*POWER((185-S7),1.88))</f>
        <v>401</v>
      </c>
      <c r="P7" s="28" t="n">
        <f aca="false">_xlfn.RANK.EQ(Q7,$Q$5:$Q$24)</f>
        <v>3</v>
      </c>
      <c r="Q7" s="24" t="n">
        <f aca="false">+O7+M7+K7+F7</f>
        <v>932</v>
      </c>
      <c r="S7" s="29" t="n">
        <f aca="false">(MID(N7,2,1)*60)+((MID(N7,4,2)*1)+(MID(N7,7,2)*0.01))</f>
        <v>127.72</v>
      </c>
    </row>
    <row r="8" customFormat="false" ht="42.6" hidden="false" customHeight="true" outlineLevel="0" collapsed="false">
      <c r="A8" s="19" t="n">
        <f aca="false">+A7+1</f>
        <v>4</v>
      </c>
      <c r="B8" s="20" t="s">
        <v>144</v>
      </c>
      <c r="C8" s="30" t="n">
        <v>2011</v>
      </c>
      <c r="D8" s="22" t="n">
        <f aca="false">VLOOKUP(B8,'60'!B:D,3,0)</f>
        <v>10.48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60</v>
      </c>
      <c r="G8" s="14"/>
      <c r="H8" s="14"/>
      <c r="I8" s="14" t="n">
        <v>303</v>
      </c>
      <c r="J8" s="14" t="n">
        <f aca="false">MAX(G8:I8)</f>
        <v>303</v>
      </c>
      <c r="K8" s="24" t="n">
        <f aca="false">IF(ISERROR(INT((0.14354*POWER((J8-220),1.4)))),0,INT((0.14354*POWER((J8-220),1.4))))</f>
        <v>69</v>
      </c>
      <c r="L8" s="25" t="n">
        <v>28.61</v>
      </c>
      <c r="M8" s="24" t="n">
        <f aca="false">IF(ISERROR(INT((5.33*POWER((L8-10),1.1)))),0,INT((5.33*POWER((L8-10),1.1))))</f>
        <v>132</v>
      </c>
      <c r="N8" s="26" t="str">
        <f aca="false">VLOOKUP(B8,'600'!B:D,3,0)</f>
        <v> 2:36.94</v>
      </c>
      <c r="O8" s="27" t="n">
        <f aca="false">+INT(0.19889*POWER((185-S8),1.88))</f>
        <v>104</v>
      </c>
      <c r="P8" s="28" t="n">
        <f aca="false">_xlfn.RANK.EQ(Q8,$Q$5:$Q$24)</f>
        <v>7</v>
      </c>
      <c r="Q8" s="24" t="n">
        <f aca="false">+O8+M8+K8+F8</f>
        <v>365</v>
      </c>
      <c r="S8" s="29" t="n">
        <f aca="false">(MID(N8,2,1)*60)+((MID(N8,4,2)*1)+(MID(N8,7,2)*0.01))</f>
        <v>156.94</v>
      </c>
    </row>
    <row r="9" customFormat="false" ht="42.6" hidden="false" customHeight="true" outlineLevel="0" collapsed="false">
      <c r="A9" s="19" t="n">
        <f aca="false">+A8+1</f>
        <v>5</v>
      </c>
      <c r="B9" s="20" t="s">
        <v>145</v>
      </c>
      <c r="C9" s="21" t="s">
        <v>102</v>
      </c>
      <c r="D9" s="22" t="n">
        <f aca="false">VLOOKUP(B9,'60'!B:D,3,0)</f>
        <v>10.22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90</v>
      </c>
      <c r="G9" s="14" t="n">
        <v>321</v>
      </c>
      <c r="H9" s="14" t="n">
        <v>308</v>
      </c>
      <c r="I9" s="14" t="n">
        <v>320</v>
      </c>
      <c r="J9" s="14" t="n">
        <f aca="false">MAX(G9:I9)</f>
        <v>321</v>
      </c>
      <c r="K9" s="24" t="n">
        <f aca="false">IF(ISERROR(INT((0.14354*POWER((J9-220),1.4)))),0,INT((0.14354*POWER((J9-220),1.4))))</f>
        <v>91</v>
      </c>
      <c r="L9" s="25" t="n">
        <v>24.76</v>
      </c>
      <c r="M9" s="24" t="n">
        <f aca="false">IF(ISERROR(INT((5.33*POWER((L9-10),1.1)))),0,INT((5.33*POWER((L9-10),1.1))))</f>
        <v>102</v>
      </c>
      <c r="N9" s="26" t="str">
        <f aca="false">VLOOKUP(B9,'600'!B:D,3,0)</f>
        <v> 2:35.51</v>
      </c>
      <c r="O9" s="27" t="n">
        <f aca="false">+INT(0.19889*POWER((185-S9),1.88))</f>
        <v>115</v>
      </c>
      <c r="P9" s="28" t="n">
        <f aca="false">_xlfn.RANK.EQ(Q9,$Q$5:$Q$24)</f>
        <v>6</v>
      </c>
      <c r="Q9" s="24" t="n">
        <f aca="false">+O9+M9+K9+F9</f>
        <v>398</v>
      </c>
      <c r="S9" s="29" t="n">
        <f aca="false">(MID(N9,2,1)*60)+((MID(N9,4,2)*1)+(MID(N9,7,2)*0.01))</f>
        <v>155.51</v>
      </c>
    </row>
    <row r="10" customFormat="false" ht="42.6" hidden="false" customHeight="true" outlineLevel="0" collapsed="false">
      <c r="A10" s="19" t="n">
        <f aca="false">+A9+1</f>
        <v>6</v>
      </c>
      <c r="B10" s="20" t="s">
        <v>146</v>
      </c>
      <c r="C10" s="21" t="s">
        <v>93</v>
      </c>
      <c r="D10" s="22" t="n">
        <f aca="false">VLOOKUP(B10,'60'!B:D,3,0)</f>
        <v>10.42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66</v>
      </c>
      <c r="G10" s="14" t="n">
        <v>332</v>
      </c>
      <c r="H10" s="14"/>
      <c r="I10" s="14" t="n">
        <v>315</v>
      </c>
      <c r="J10" s="14" t="n">
        <f aca="false">MAX(G10:I10)</f>
        <v>332</v>
      </c>
      <c r="K10" s="24" t="n">
        <f aca="false">IF(ISERROR(INT((0.14354*POWER((J10-220),1.4)))),0,INT((0.14354*POWER((J10-220),1.4))))</f>
        <v>106</v>
      </c>
      <c r="L10" s="25" t="n">
        <v>27.6</v>
      </c>
      <c r="M10" s="24" t="n">
        <f aca="false">IF(ISERROR(INT((5.33*POWER((L10-10),1.1)))),0,INT((5.33*POWER((L10-10),1.1))))</f>
        <v>124</v>
      </c>
      <c r="N10" s="26" t="str">
        <f aca="false">VLOOKUP(B10,'600'!B:D,3,0)</f>
        <v> 2:11.64</v>
      </c>
      <c r="O10" s="27" t="n">
        <f aca="false">+INT(0.19889*POWER((185-S10),1.88))</f>
        <v>351</v>
      </c>
      <c r="P10" s="28" t="n">
        <f aca="false">_xlfn.RANK.EQ(Q10,$Q$5:$Q$24)</f>
        <v>4</v>
      </c>
      <c r="Q10" s="24" t="n">
        <f aca="false">+O10+M10+K10+F10</f>
        <v>647</v>
      </c>
      <c r="S10" s="29" t="n">
        <f aca="false">(MID(N10,2,1)*60)+((MID(N10,4,2)*1)+(MID(N10,7,2)*0.01))</f>
        <v>131.64</v>
      </c>
    </row>
    <row r="11" customFormat="false" ht="42.6" hidden="false" customHeight="true" outlineLevel="0" collapsed="false">
      <c r="A11" s="19" t="n">
        <f aca="false">+A10+1</f>
        <v>7</v>
      </c>
      <c r="B11" s="20" t="s">
        <v>147</v>
      </c>
      <c r="C11" s="30" t="n">
        <v>2010</v>
      </c>
      <c r="D11" s="22" t="n">
        <f aca="false">VLOOKUP(B11,'60'!B:D,3,0)</f>
        <v>10.38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71</v>
      </c>
      <c r="G11" s="14" t="n">
        <v>290</v>
      </c>
      <c r="H11" s="14" t="n">
        <v>292</v>
      </c>
      <c r="I11" s="14" t="n">
        <v>254</v>
      </c>
      <c r="J11" s="14" t="n">
        <f aca="false">MAX(G11:I11)</f>
        <v>292</v>
      </c>
      <c r="K11" s="24" t="n">
        <f aca="false">IF(ISERROR(INT((0.14354*POWER((J11-220),1.4)))),0,INT((0.14354*POWER((J11-220),1.4))))</f>
        <v>57</v>
      </c>
      <c r="L11" s="25" t="n">
        <v>25.55</v>
      </c>
      <c r="M11" s="24" t="n">
        <f aca="false">IF(ISERROR(INT((5.33*POWER((L11-10),1.1)))),0,INT((5.33*POWER((L11-10),1.1))))</f>
        <v>109</v>
      </c>
      <c r="N11" s="26" t="str">
        <f aca="false">VLOOKUP(B11,'600'!B:D,3,0)</f>
        <v> 2:26.15</v>
      </c>
      <c r="O11" s="27" t="n">
        <f aca="false">+INT(0.19889*POWER((185-S11),1.88))</f>
        <v>193</v>
      </c>
      <c r="P11" s="28" t="n">
        <f aca="false">_xlfn.RANK.EQ(Q11,$Q$5:$Q$24)</f>
        <v>5</v>
      </c>
      <c r="Q11" s="24" t="n">
        <f aca="false">+O11+M11+K11+F11</f>
        <v>430</v>
      </c>
      <c r="S11" s="29" t="n">
        <f aca="false">(MID(N11,2,1)*60)+((MID(N11,4,2)*1)+(MID(N11,7,2)*0.01))</f>
        <v>146.15</v>
      </c>
    </row>
    <row r="12" customFormat="false" ht="23.4" hidden="false" customHeight="false" outlineLevel="0" collapsed="false">
      <c r="D12" s="22" t="e">
        <f aca="false">VLOOKUP(B12,'60'!B:D,3,0)</f>
        <v>#N/A</v>
      </c>
      <c r="P12" s="31" t="n">
        <f aca="false">SUMIF(P5:P11,"&lt;=4",Q5:Q11)</f>
        <v>3489</v>
      </c>
      <c r="Q12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2:Q12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1" activeCellId="0" sqref="L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7</v>
      </c>
      <c r="C2" s="11" t="s">
        <v>7</v>
      </c>
    </row>
    <row r="3" customFormat="false" ht="20.4" hidden="false" customHeight="true" outlineLevel="0" collapsed="false">
      <c r="A3" s="14"/>
      <c r="B3" s="15" t="s">
        <v>78</v>
      </c>
      <c r="C3" s="15" t="s">
        <v>79</v>
      </c>
      <c r="D3" s="16" t="s">
        <v>80</v>
      </c>
      <c r="E3" s="16" t="s">
        <v>81</v>
      </c>
      <c r="F3" s="17" t="s">
        <v>82</v>
      </c>
      <c r="G3" s="15" t="s">
        <v>83</v>
      </c>
      <c r="H3" s="15"/>
      <c r="I3" s="15"/>
      <c r="J3" s="15"/>
      <c r="K3" s="17" t="s">
        <v>82</v>
      </c>
      <c r="L3" s="15" t="s">
        <v>84</v>
      </c>
      <c r="M3" s="17" t="s">
        <v>82</v>
      </c>
      <c r="N3" s="15" t="s">
        <v>85</v>
      </c>
      <c r="O3" s="17" t="s">
        <v>82</v>
      </c>
      <c r="P3" s="15" t="s">
        <v>86</v>
      </c>
      <c r="Q3" s="17" t="s">
        <v>82</v>
      </c>
    </row>
    <row r="4" customFormat="false" ht="20.4" hidden="false" customHeight="false" outlineLevel="0" collapsed="false">
      <c r="A4" s="14"/>
      <c r="B4" s="15" t="s">
        <v>17</v>
      </c>
      <c r="C4" s="15" t="s">
        <v>87</v>
      </c>
      <c r="D4" s="16"/>
      <c r="E4" s="16"/>
      <c r="F4" s="17"/>
      <c r="G4" s="15" t="s">
        <v>88</v>
      </c>
      <c r="H4" s="15" t="s">
        <v>89</v>
      </c>
      <c r="I4" s="15" t="s">
        <v>90</v>
      </c>
      <c r="J4" s="15"/>
      <c r="K4" s="17"/>
      <c r="L4" s="15"/>
      <c r="M4" s="17"/>
      <c r="N4" s="15"/>
      <c r="O4" s="17"/>
      <c r="P4" s="18"/>
      <c r="Q4" s="17" t="s">
        <v>91</v>
      </c>
    </row>
    <row r="5" customFormat="false" ht="42.6" hidden="false" customHeight="true" outlineLevel="0" collapsed="false">
      <c r="A5" s="19" t="n">
        <v>1</v>
      </c>
      <c r="B5" s="20" t="s">
        <v>148</v>
      </c>
      <c r="C5" s="21" t="n">
        <v>2008</v>
      </c>
      <c r="D5" s="22" t="n">
        <f aca="false">VLOOKUP(B5,'60'!B:D,3,0)</f>
        <v>9.53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97</v>
      </c>
      <c r="G5" s="14" t="n">
        <v>341</v>
      </c>
      <c r="H5" s="14"/>
      <c r="I5" s="14"/>
      <c r="J5" s="14" t="n">
        <f aca="false">MAX(G5:I5)</f>
        <v>341</v>
      </c>
      <c r="K5" s="24" t="n">
        <f aca="false">IF(ISERROR(INT((0.14354*POWER((J5-220),1.4)))),0,INT((0.14354*POWER((J5-220),1.4))))</f>
        <v>118</v>
      </c>
      <c r="L5" s="25" t="n">
        <v>26.99</v>
      </c>
      <c r="M5" s="24" t="n">
        <f aca="false">IF(ISERROR(INT((5.33*POWER((L5-10),1.1)))),0,INT((5.33*POWER((L5-10),1.1))))</f>
        <v>120</v>
      </c>
      <c r="N5" s="26" t="str">
        <f aca="false">VLOOKUP(B5,'600'!B:D,3,0)</f>
        <v> 2:02.13</v>
      </c>
      <c r="O5" s="27" t="n">
        <f aca="false">+INT(0.19889*POWER((185-S5),1.88))</f>
        <v>478</v>
      </c>
      <c r="P5" s="28" t="n">
        <f aca="false">_xlfn.RANK.EQ(Q5,$Q$5:$Q$24)</f>
        <v>1</v>
      </c>
      <c r="Q5" s="24" t="n">
        <f aca="false">+O5+M5+K5+F5</f>
        <v>913</v>
      </c>
      <c r="S5" s="29" t="n">
        <f aca="false">(MID(N5,2,1)*60)+((MID(N5,4,2)*1)+(MID(N5,7,2)*0.01))</f>
        <v>122.13</v>
      </c>
    </row>
    <row r="6" customFormat="false" ht="42.6" hidden="false" customHeight="true" outlineLevel="0" collapsed="false">
      <c r="A6" s="19" t="n">
        <f aca="false">+A5+1</f>
        <v>2</v>
      </c>
      <c r="B6" s="20" t="s">
        <v>149</v>
      </c>
      <c r="C6" s="21" t="n">
        <v>2010</v>
      </c>
      <c r="D6" s="22" t="n">
        <f aca="false">VLOOKUP(B6,'60'!B:D,3,0)</f>
        <v>10.54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53</v>
      </c>
      <c r="G6" s="14" t="n">
        <v>330</v>
      </c>
      <c r="H6" s="14" t="n">
        <v>307</v>
      </c>
      <c r="I6" s="14" t="n">
        <v>301</v>
      </c>
      <c r="J6" s="14" t="n">
        <f aca="false">MAX(G6:I6)</f>
        <v>330</v>
      </c>
      <c r="K6" s="24" t="n">
        <f aca="false">IF(ISERROR(INT((0.14354*POWER((J6-220),1.4)))),0,INT((0.14354*POWER((J6-220),1.4))))</f>
        <v>103</v>
      </c>
      <c r="L6" s="25" t="n">
        <v>26.24</v>
      </c>
      <c r="M6" s="24" t="n">
        <f aca="false">IF(ISERROR(INT((5.33*POWER((L6-10),1.1)))),0,INT((5.33*POWER((L6-10),1.1))))</f>
        <v>114</v>
      </c>
      <c r="N6" s="26" t="str">
        <f aca="false">VLOOKUP(B6,'600'!B:D,3,0)</f>
        <v> 2:07.03</v>
      </c>
      <c r="O6" s="27" t="n">
        <f aca="false">+INT(0.19889*POWER((185-S6),1.88))</f>
        <v>410</v>
      </c>
      <c r="P6" s="28" t="n">
        <f aca="false">_xlfn.RANK.EQ(Q6,$Q$5:$Q$24)</f>
        <v>3</v>
      </c>
      <c r="Q6" s="24" t="n">
        <f aca="false">+O6+M6+K6+F6</f>
        <v>680</v>
      </c>
      <c r="S6" s="29" t="n">
        <f aca="false">(MID(N6,2,1)*60)+((MID(N6,4,2)*1)+(MID(N6,7,2)*0.01))</f>
        <v>127.03</v>
      </c>
    </row>
    <row r="7" customFormat="false" ht="42.6" hidden="false" customHeight="true" outlineLevel="0" collapsed="false">
      <c r="A7" s="19" t="n">
        <f aca="false">+A6+1</f>
        <v>3</v>
      </c>
      <c r="B7" s="20" t="s">
        <v>150</v>
      </c>
      <c r="C7" s="21" t="n">
        <v>2009</v>
      </c>
      <c r="D7" s="22" t="n">
        <f aca="false">VLOOKUP(B7,'60'!B:D,3,0)</f>
        <v>10.75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34</v>
      </c>
      <c r="G7" s="14" t="n">
        <v>300</v>
      </c>
      <c r="H7" s="14" t="n">
        <v>298</v>
      </c>
      <c r="I7" s="14" t="n">
        <v>307</v>
      </c>
      <c r="J7" s="14" t="n">
        <f aca="false">MAX(G7:I7)</f>
        <v>307</v>
      </c>
      <c r="K7" s="24" t="n">
        <f aca="false">IF(ISERROR(INT((0.14354*POWER((J7-220),1.4)))),0,INT((0.14354*POWER((J7-220),1.4))))</f>
        <v>74</v>
      </c>
      <c r="L7" s="25" t="n">
        <v>37.97</v>
      </c>
      <c r="M7" s="24" t="n">
        <f aca="false">IF(ISERROR(INT((5.33*POWER((L7-10),1.1)))),0,INT((5.33*POWER((L7-10),1.1))))</f>
        <v>208</v>
      </c>
      <c r="N7" s="26" t="str">
        <f aca="false">VLOOKUP(B7,'600'!B:D,3,0)</f>
        <v> 2:26.21</v>
      </c>
      <c r="O7" s="27" t="n">
        <f aca="false">+INT(0.19889*POWER((185-S7),1.88))</f>
        <v>192</v>
      </c>
      <c r="P7" s="28" t="n">
        <f aca="false">_xlfn.RANK.EQ(Q7,$Q$5:$Q$24)</f>
        <v>4</v>
      </c>
      <c r="Q7" s="24" t="n">
        <f aca="false">+O7+M7+K7+F7</f>
        <v>508</v>
      </c>
      <c r="S7" s="29" t="n">
        <f aca="false">(MID(N7,2,1)*60)+((MID(N7,4,2)*1)+(MID(N7,7,2)*0.01))</f>
        <v>146.21</v>
      </c>
    </row>
    <row r="8" customFormat="false" ht="42.6" hidden="false" customHeight="true" outlineLevel="0" collapsed="false">
      <c r="A8" s="19" t="n">
        <f aca="false">+A7+1</f>
        <v>4</v>
      </c>
      <c r="B8" s="20" t="s">
        <v>151</v>
      </c>
      <c r="C8" s="21" t="n">
        <v>2008</v>
      </c>
      <c r="D8" s="22" t="n">
        <f aca="false">VLOOKUP(B8,'60'!B:D,3,0)</f>
        <v>10.68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40</v>
      </c>
      <c r="G8" s="14" t="n">
        <v>295</v>
      </c>
      <c r="H8" s="14" t="n">
        <v>300</v>
      </c>
      <c r="I8" s="14" t="n">
        <v>281</v>
      </c>
      <c r="J8" s="14" t="n">
        <f aca="false">MAX(G8:I8)</f>
        <v>300</v>
      </c>
      <c r="K8" s="24" t="n">
        <f aca="false">IF(ISERROR(INT((0.14354*POWER((J8-220),1.4)))),0,INT((0.14354*POWER((J8-220),1.4))))</f>
        <v>66</v>
      </c>
      <c r="L8" s="25" t="n">
        <v>22.64</v>
      </c>
      <c r="M8" s="24" t="n">
        <f aca="false">IF(ISERROR(INT((5.33*POWER((L8-10),1.1)))),0,INT((5.33*POWER((L8-10),1.1))))</f>
        <v>86</v>
      </c>
      <c r="N8" s="26" t="str">
        <f aca="false">VLOOKUP(B8,'600'!B:D,3,0)</f>
        <v> 2:35.45</v>
      </c>
      <c r="O8" s="27" t="n">
        <f aca="false">+INT(0.19889*POWER((185-S8),1.88))</f>
        <v>115</v>
      </c>
      <c r="P8" s="28" t="n">
        <f aca="false">_xlfn.RANK.EQ(Q8,$Q$5:$Q$24)</f>
        <v>6</v>
      </c>
      <c r="Q8" s="24" t="n">
        <f aca="false">+O8+M8+K8+F8</f>
        <v>307</v>
      </c>
      <c r="S8" s="29" t="n">
        <f aca="false">(MID(N8,2,1)*60)+((MID(N8,4,2)*1)+(MID(N8,7,2)*0.01))</f>
        <v>155.45</v>
      </c>
    </row>
    <row r="9" customFormat="false" ht="42.6" hidden="false" customHeight="true" outlineLevel="0" collapsed="false">
      <c r="A9" s="19" t="n">
        <f aca="false">+A8+1</f>
        <v>5</v>
      </c>
      <c r="B9" s="20" t="s">
        <v>152</v>
      </c>
      <c r="C9" s="21" t="n">
        <v>2009</v>
      </c>
      <c r="D9" s="22" t="n">
        <f aca="false">VLOOKUP(B9,'60'!B:D,3,0)</f>
        <v>10.08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109</v>
      </c>
      <c r="G9" s="14" t="n">
        <v>339</v>
      </c>
      <c r="H9" s="14" t="n">
        <v>330</v>
      </c>
      <c r="I9" s="14"/>
      <c r="J9" s="14" t="n">
        <f aca="false">MAX(G9:I9)</f>
        <v>339</v>
      </c>
      <c r="K9" s="24" t="n">
        <f aca="false">IF(ISERROR(INT((0.14354*POWER((J9-220),1.4)))),0,INT((0.14354*POWER((J9-220),1.4))))</f>
        <v>115</v>
      </c>
      <c r="L9" s="25" t="n">
        <v>21.98</v>
      </c>
      <c r="M9" s="24" t="n">
        <f aca="false">IF(ISERROR(INT((5.33*POWER((L9-10),1.1)))),0,INT((5.33*POWER((L9-10),1.1))))</f>
        <v>81</v>
      </c>
      <c r="N9" s="26" t="str">
        <f aca="false">VLOOKUP(B9,'600'!B:D,3,0)</f>
        <v> 2:07.91</v>
      </c>
      <c r="O9" s="27" t="n">
        <f aca="false">+INT(0.19889*POWER((185-S9),1.88))</f>
        <v>398</v>
      </c>
      <c r="P9" s="28" t="n">
        <f aca="false">_xlfn.RANK.EQ(Q9,$Q$5:$Q$24)</f>
        <v>2</v>
      </c>
      <c r="Q9" s="24" t="n">
        <f aca="false">+O9+M9+K9+F9</f>
        <v>703</v>
      </c>
      <c r="S9" s="29" t="n">
        <f aca="false">(MID(N9,2,1)*60)+((MID(N9,4,2)*1)+(MID(N9,7,2)*0.01))</f>
        <v>127.91</v>
      </c>
    </row>
    <row r="10" customFormat="false" ht="42.6" hidden="false" customHeight="true" outlineLevel="0" collapsed="false">
      <c r="A10" s="19" t="n">
        <f aca="false">+A9+1</f>
        <v>6</v>
      </c>
      <c r="B10" s="20" t="s">
        <v>153</v>
      </c>
      <c r="C10" s="21" t="n">
        <v>2008</v>
      </c>
      <c r="D10" s="22" t="n">
        <f aca="false">VLOOKUP(B10,'60'!B:D,3,0)</f>
        <v>12.44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0</v>
      </c>
      <c r="G10" s="14" t="n">
        <v>260</v>
      </c>
      <c r="H10" s="14"/>
      <c r="I10" s="14" t="n">
        <v>250</v>
      </c>
      <c r="J10" s="14" t="n">
        <f aca="false">MAX(G10:I10)</f>
        <v>260</v>
      </c>
      <c r="K10" s="24" t="n">
        <f aca="false">IF(ISERROR(INT((0.14354*POWER((J10-220),1.4)))),0,INT((0.14354*POWER((J10-220),1.4))))</f>
        <v>25</v>
      </c>
      <c r="L10" s="25" t="n">
        <v>17.73</v>
      </c>
      <c r="M10" s="24" t="n">
        <f aca="false">IF(ISERROR(INT((5.33*POWER((L10-10),1.1)))),0,INT((5.33*POWER((L10-10),1.1))))</f>
        <v>50</v>
      </c>
      <c r="N10" s="26" t="str">
        <f aca="false">VLOOKUP(B10,'600'!B:D,3,0)</f>
        <v> 2:44.67</v>
      </c>
      <c r="O10" s="27" t="n">
        <f aca="false">+INT(0.19889*POWER((185-S10),1.88))</f>
        <v>57</v>
      </c>
      <c r="P10" s="28" t="n">
        <f aca="false">_xlfn.RANK.EQ(Q10,$Q$5:$Q$24)</f>
        <v>7</v>
      </c>
      <c r="Q10" s="24" t="n">
        <f aca="false">+O10+M10+K10+F10</f>
        <v>132</v>
      </c>
      <c r="S10" s="29" t="n">
        <f aca="false">(MID(N10,2,1)*60)+((MID(N10,4,2)*1)+(MID(N10,7,2)*0.01))</f>
        <v>164.67</v>
      </c>
    </row>
    <row r="11" customFormat="false" ht="42.6" hidden="false" customHeight="true" outlineLevel="0" collapsed="false">
      <c r="A11" s="19" t="n">
        <f aca="false">+A10+1</f>
        <v>7</v>
      </c>
      <c r="B11" s="20" t="s">
        <v>154</v>
      </c>
      <c r="C11" s="21" t="n">
        <v>2010</v>
      </c>
      <c r="D11" s="22" t="n">
        <f aca="false">VLOOKUP(B11,'60'!B:D,3,0)</f>
        <v>11.46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0</v>
      </c>
      <c r="G11" s="14" t="n">
        <v>261</v>
      </c>
      <c r="H11" s="14" t="n">
        <v>272</v>
      </c>
      <c r="I11" s="14" t="n">
        <v>243</v>
      </c>
      <c r="J11" s="14" t="n">
        <f aca="false">MAX(G11:I11)</f>
        <v>272</v>
      </c>
      <c r="K11" s="24" t="n">
        <f aca="false">IF(ISERROR(INT((0.14354*POWER((J11-220),1.4)))),0,INT((0.14354*POWER((J11-220),1.4))))</f>
        <v>36</v>
      </c>
      <c r="L11" s="25" t="n">
        <v>24.04</v>
      </c>
      <c r="M11" s="24" t="n">
        <f aca="false">IF(ISERROR(INT((5.33*POWER((L11-10),1.1)))),0,INT((5.33*POWER((L11-10),1.1))))</f>
        <v>97</v>
      </c>
      <c r="N11" s="26" t="str">
        <f aca="false">VLOOKUP(B11,'600'!B:D,3,0)</f>
        <v> 2:21.35</v>
      </c>
      <c r="O11" s="27" t="n">
        <f aca="false">+INT(0.19889*POWER((185-S11),1.88))</f>
        <v>240</v>
      </c>
      <c r="P11" s="28" t="n">
        <f aca="false">_xlfn.RANK.EQ(Q11,$Q$5:$Q$24)</f>
        <v>5</v>
      </c>
      <c r="Q11" s="24" t="n">
        <f aca="false">+O11+M11+K11+F11</f>
        <v>373</v>
      </c>
      <c r="S11" s="29" t="n">
        <f aca="false">(MID(N11,2,1)*60)+((MID(N11,4,2)*1)+(MID(N11,7,2)*0.01))</f>
        <v>141.35</v>
      </c>
    </row>
    <row r="12" customFormat="false" ht="23.4" hidden="false" customHeight="false" outlineLevel="0" collapsed="false">
      <c r="D12" s="22" t="e">
        <f aca="false">VLOOKUP(B12,'60'!B:D,3,0)</f>
        <v>#N/A</v>
      </c>
      <c r="P12" s="31" t="n">
        <f aca="false">SUMIF(P5:P11,"&lt;=4",Q5:Q11)</f>
        <v>2804</v>
      </c>
      <c r="Q12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2:Q12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4" activeCellId="0" sqref="A5:IV24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7.88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7</v>
      </c>
      <c r="C2" s="11" t="s">
        <v>13</v>
      </c>
    </row>
    <row r="3" customFormat="false" ht="20.4" hidden="false" customHeight="true" outlineLevel="0" collapsed="false">
      <c r="A3" s="14"/>
      <c r="B3" s="15" t="s">
        <v>78</v>
      </c>
      <c r="C3" s="15" t="s">
        <v>79</v>
      </c>
      <c r="D3" s="16" t="s">
        <v>80</v>
      </c>
      <c r="E3" s="16" t="s">
        <v>81</v>
      </c>
      <c r="F3" s="17" t="s">
        <v>82</v>
      </c>
      <c r="G3" s="15" t="s">
        <v>83</v>
      </c>
      <c r="H3" s="15"/>
      <c r="I3" s="15"/>
      <c r="J3" s="15"/>
      <c r="K3" s="17" t="s">
        <v>82</v>
      </c>
      <c r="L3" s="15" t="s">
        <v>84</v>
      </c>
      <c r="M3" s="17" t="s">
        <v>82</v>
      </c>
      <c r="N3" s="15" t="s">
        <v>85</v>
      </c>
      <c r="O3" s="17" t="s">
        <v>82</v>
      </c>
      <c r="P3" s="15" t="s">
        <v>86</v>
      </c>
      <c r="Q3" s="17" t="s">
        <v>82</v>
      </c>
    </row>
    <row r="4" customFormat="false" ht="20.4" hidden="false" customHeight="false" outlineLevel="0" collapsed="false">
      <c r="A4" s="14"/>
      <c r="B4" s="15" t="s">
        <v>17</v>
      </c>
      <c r="C4" s="15" t="s">
        <v>87</v>
      </c>
      <c r="D4" s="16"/>
      <c r="E4" s="16"/>
      <c r="F4" s="17"/>
      <c r="G4" s="15" t="s">
        <v>88</v>
      </c>
      <c r="H4" s="15" t="s">
        <v>89</v>
      </c>
      <c r="I4" s="15" t="s">
        <v>90</v>
      </c>
      <c r="J4" s="15"/>
      <c r="K4" s="17"/>
      <c r="L4" s="15"/>
      <c r="M4" s="17"/>
      <c r="N4" s="15"/>
      <c r="O4" s="17"/>
      <c r="P4" s="18"/>
      <c r="Q4" s="17" t="s">
        <v>91</v>
      </c>
    </row>
    <row r="5" customFormat="false" ht="42.6" hidden="false" customHeight="true" outlineLevel="0" collapsed="false">
      <c r="P5" s="31" t="e">
        <f aca="false">SUMIF(#REF!,"&lt;=4",#REF!)</f>
        <v>#REF!</v>
      </c>
      <c r="Q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5:Q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:D242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2" customFormat="false" ht="13.2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3.2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3.2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3.2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3.2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3.2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3.2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3.2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3.2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3.2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3.2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3.2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3.2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3.2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3.2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3.2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3.2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3.2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3.2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3.2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3.2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3.2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3.2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3.2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3.2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3.2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3.2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3.2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3.2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3.2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3.2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3.2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3.2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3.2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3.2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3.2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3.2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3.2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3.2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3.2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3.2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3.2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3.2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3.2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3.2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3.2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3.2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3.2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3.2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3.2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3.2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3.2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3.2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3.2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3.2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3.2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3.2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3.2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3.2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3.2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3.2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3.2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3.2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3.2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3.2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3.2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3.2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3.2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3.2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3.2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3.2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3.2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3.2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3.2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3.2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3.2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3.2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3.2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3.2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3.2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3.2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3.2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3.2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3.2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3.2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3.2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3.2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3.2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3.2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3.2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3.2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3.2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3.2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3.2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3.2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3.2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3.2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3.2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3.2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3.2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3.2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3.2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3.2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3.2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3.2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3.2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3.2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3.2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3.2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3.2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3.2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3.2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3.2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3.2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3.2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3.2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3.2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3.2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3.2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3.2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3.2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3.2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3.2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3.2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3.2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3.2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3.2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3.2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3.2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3.2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3.2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3.2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3.2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3.2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3.2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3.2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3.2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3.2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3.2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3.2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3.2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3.2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3.2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3.2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3.2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3.2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3.2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3.2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3.2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3.2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3.2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3.2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3.2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3.2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3.2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3.2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3.2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3.2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3.2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3.2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3.2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3.2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3.2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3.2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3.2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3.2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3.2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3.2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3.2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3.2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3.2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3.2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3.2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3.2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3.2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3.2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3.2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3.2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3.2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3.2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3.2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3.2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3.2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3.2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3.2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3.2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3.2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3.2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3.2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3.2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3.2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3.2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3.2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3.2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3.2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3.2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3.2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3.2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3.2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3.2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3.2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3.2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3.2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3.2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3.2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3.2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3.2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3.2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3.2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3.2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3.2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3.2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3.2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3.2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3.2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3.2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3.2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3.2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3.2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3.2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3.2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3.2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3.2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3.2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3.2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3.2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3.2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3.2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3.2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3.2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3.2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3.2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3.2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3.2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3.2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3.2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3.2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3.2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3.2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3.2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3.2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3.2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3.2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3.2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3.2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3.2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3.2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3.2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3.2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3.2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3.2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3.2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3.2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3.2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3.2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3.2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3.2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3.2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3.2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3.2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3.2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3.2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3.2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3.2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3.2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3.2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3.2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3.2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3.2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3.2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3.2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3.2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3.2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3.2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3.2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3.2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3.2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3.2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3.2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3.2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3.2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3.2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3.2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3.2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3.2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3.2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3.2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3.2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3.2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3.2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3.2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3.2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3.2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3.2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3.2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3.2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3.2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3.2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3.2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3.2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3.2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3.2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3.2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3.2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3.2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3.2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3.2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3.2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3.2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3.2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3.2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3.2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3.2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3.2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3.2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3.2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3.2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3.2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3.2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3.2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3.2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3.2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3.2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3.2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3.2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3.2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3.2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3.2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3.2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3.2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3.2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3.2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3.2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3.2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3.2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3.2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3.2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3.2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3.2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3.2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3.2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3.2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3.2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3.2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3.2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3.2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3.2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3.2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3.2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3.2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3.2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3.2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3.2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3.2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3.2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3.2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3.2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3.2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3.2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3.2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3.2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3.2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3.2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3.2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3.2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3.2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3.2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3.2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3.2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3.2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3.2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3.2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3.2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3.2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3.2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3.2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3.2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3.2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3.2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3.2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3.2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3.2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3.2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3.2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3.2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3.2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3.2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3.2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3.2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3.2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3.2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3.2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3.2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3.2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3.2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3.2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3.2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3.2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3.2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3.2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3.2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3.2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3.2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3.2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3.2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3.2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3.2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3.2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3.2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3.2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3.2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3.2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3.2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3.2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3.2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3.2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3.2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3.2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3.2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3.2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3.2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3.2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3.2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3.2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3.2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3.2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3.2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3.2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3.2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3.2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3.2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3.2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3.2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3.2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3.2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3.2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3.2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3.2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3.2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3.2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3.2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3.2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3.2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3.2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3.2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3.2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3.2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3.2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3.2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3.2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3.2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3.2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3.2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3.2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3.2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3.2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3.2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3.2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3.2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3.2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3.2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3.2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3.2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3.2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3.2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3.2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3.2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3.2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3.2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3.2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3.2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3.2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3.2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3.2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3.2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3.2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3.2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3.2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3.2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3.2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3.2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3.2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3.2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3.2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3.2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3.2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3.2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3.2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3.2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3.2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3.2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3.2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3.2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3.2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3.2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3.2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3.2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3.2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3.2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3.2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3.2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3.2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3.2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3.2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3.2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3.2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3.2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3.2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3.2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3.2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3.2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3.2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3.2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3.2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3.2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3.2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3.2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3.2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3.2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3.2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3.2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3.2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3.2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3.2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3.2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3.2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3.2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3.2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3.2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3.2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3.2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3.2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3.2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3.2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3.2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3.2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3.2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3.2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3.2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3.2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3.2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3.2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3.2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3.2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3.2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3.2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3.2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3.2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3.2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3.2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3.2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3.2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3.2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3.2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3.2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3.2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3.2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3.2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3.2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3.2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3.2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3.2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3.2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3.2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3.2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3.2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3.2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3.2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3.2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3.2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3.2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3.2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3.2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3.2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3.2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3.2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3.2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3.2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3.2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3.2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3.2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3.2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3.2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3.2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3.2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3.2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3.2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3.2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3.2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3.2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3.2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3.2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3.2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3.2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3.2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3.2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3.2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3.2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3.2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3.2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3.2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3.2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3.2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3.2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3.2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3.2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3.2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3.2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3.2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3.2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3.2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3.2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3.2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3.2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3.2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3.2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3.2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3.2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3.2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3.2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3.2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3.2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3.2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3.2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3.2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3.2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3.2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3.2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3.2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3.2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3.2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3.2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3.2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3.2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3.2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3.2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3.2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3.2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3.2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3.2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3.2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3.2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3.2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3.2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3.2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3.2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3.2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3.2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3.2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3.2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3.2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3.2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3.2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3.2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3.2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3.2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3.2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3.2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3.2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3.2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3.2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3.2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3.2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3.2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3.2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3.2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3.2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3.2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3.2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3.2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34" customFormat="true" ht="13.2" hidden="false" customHeight="false" outlineLevel="0" collapsed="false">
      <c r="A673" s="34" t="n">
        <f aca="false">+A672</f>
        <v>2</v>
      </c>
      <c r="B673" s="34" t="n">
        <f aca="false">+B672</f>
        <v>41</v>
      </c>
      <c r="C673" s="34" t="n">
        <f aca="false">+C663</f>
        <v>1</v>
      </c>
      <c r="D673" s="1" t="str">
        <f aca="false">CONCATENATE(" ",A673,":",IF(B673&lt;10,CONCATENATE("0",B673),B673),",",C673)</f>
        <v> 2:41,1</v>
      </c>
      <c r="E673" s="34" t="n">
        <f aca="false">+E672-F673</f>
        <v>78</v>
      </c>
      <c r="F673" s="35" t="n">
        <v>0</v>
      </c>
    </row>
    <row r="674" customFormat="false" ht="13.2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3.2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3.2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3.2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3.2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34" customFormat="true" ht="13.2" hidden="false" customHeight="false" outlineLevel="0" collapsed="false">
      <c r="A679" s="34" t="n">
        <f aca="false">+A678</f>
        <v>2</v>
      </c>
      <c r="B679" s="34" t="n">
        <f aca="false">+B678</f>
        <v>41</v>
      </c>
      <c r="C679" s="34" t="n">
        <f aca="false">+C669</f>
        <v>7</v>
      </c>
      <c r="D679" s="1" t="str">
        <f aca="false">CONCATENATE(" ",A679,":",IF(B679&lt;10,CONCATENATE("0",B679),B679),",",C679)</f>
        <v> 2:41,7</v>
      </c>
      <c r="E679" s="34" t="n">
        <f aca="false">+E678-F679</f>
        <v>74</v>
      </c>
      <c r="F679" s="35" t="n">
        <v>1</v>
      </c>
    </row>
    <row r="680" customFormat="false" ht="13.2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3.2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3.2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3.2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3.2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3.2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3.2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3.2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3.2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3.2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3.2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3.2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3.2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3.2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3.2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3.2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3.2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3.2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3.2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3.2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3.2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3.2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3.2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3.2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3.2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3.2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3.2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3.2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3.2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3.2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3.2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3.2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3.2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3.2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3.2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3.2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3.2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3.2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3.2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3.2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3.2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3.2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3.2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3.2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3.2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3.2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3.2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3.2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3.2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3.2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3.2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3.2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3.2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3.2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3.2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3.2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3.2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3.2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3.2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3.2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3.2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3.2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3.2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3.2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3.2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3.2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3.2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3.2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3.2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3.2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3.2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3.2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3.2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34" customFormat="true" ht="13.2" hidden="false" customHeight="false" outlineLevel="0" collapsed="false">
      <c r="A753" s="34" t="n">
        <f aca="false">+A752</f>
        <v>2</v>
      </c>
      <c r="B753" s="34" t="n">
        <f aca="false">+B752</f>
        <v>49</v>
      </c>
      <c r="C753" s="34" t="n">
        <f aca="false">+C743</f>
        <v>1</v>
      </c>
      <c r="D753" s="1" t="str">
        <f aca="false">CONCATENATE(" ",A753,":",IF(B753&lt;10,CONCATENATE("0",B753),B753),",",C753)</f>
        <v> 2:49,1</v>
      </c>
      <c r="E753" s="34" t="n">
        <v>36</v>
      </c>
      <c r="F753" s="35"/>
    </row>
    <row r="754" customFormat="false" ht="13.2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3.2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3.2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3.2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3.2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3.2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3.2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3.2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3.2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3.2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3.2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3.2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3.2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3.2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3.2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3.2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3.2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3.2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3.2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3.2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3.2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3.2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3.2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3.2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3.2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3.2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3.2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3.2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3.2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3.2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3.2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3.2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3.2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3.2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3.2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3.2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3.2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3.2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3.2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3.2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3.2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3.2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3.2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3.2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3.2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3.2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3.2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3.2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3.2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3.2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3.2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3.2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3.2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3.2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3.2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3.2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3.2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3.2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3.2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3.2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3.2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3.2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3.2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3.2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3.2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3.2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3.2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3.2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3.2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3.2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3.2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3.2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3.2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3.2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3.2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3.2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3.2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3.2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3.2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3.2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3.2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3.2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3.2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3.2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3.2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3.2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3.2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3.2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3.2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3.2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3.2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3.2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3.2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3.2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3.2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3.2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3.2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3.2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3.2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3.2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3.2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3.2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3.2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3.2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3.2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3.2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3.2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3.2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3.2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3.2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3.2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3.2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3.2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3.2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3.2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3.2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3.2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3.2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3.2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3.2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3.2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3.2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3.2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3.2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3.2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3.2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3.2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3.2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3.2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3.2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3.2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3.2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3.2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3.2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3.2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3.2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3.2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3.2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3.2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3.2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3.2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3.2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3.2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3.2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3.2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3.2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3.2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3.2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3.2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3.2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3.2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3.2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3.2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3.2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3.2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3.2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3.2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3.2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3.2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3.2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3.2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3.2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3.2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3.2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3.2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3.2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3.2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3.2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3.2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3.2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3.2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3.2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3.2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3.2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3.2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3.2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3.2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3.2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3.2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3.2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3.2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3.2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3.2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3.2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3.2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3.2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3.2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3.2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3.2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3.2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3.2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3.2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3.2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3.2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3.2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3.2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3.2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3.2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3.2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3.2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3.2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3.2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3.2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3.2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3.2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3.2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3.2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3.2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3.2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3.2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3.2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3.2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3.2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3.2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3.2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3.2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3.2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3.2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3.2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3.2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3.2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3.2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3.2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3.2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3.2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3.2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3.2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3.2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3.2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3.2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3.2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3.2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3.2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3.2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3.2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3.2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3.2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3.2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3.2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3.2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3.2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3.2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3.2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3.2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3.2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3.2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3.2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3.2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3.2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3.2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3.2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3.2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3.2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3.2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3.2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3.2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3.2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3.2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3.2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3.2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3.2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3.2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3.2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3.2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3.2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3.2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3.2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3.2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3.2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3.2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3.2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3.2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3.2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3.2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3.2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3.2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3.2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3.2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3.2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3.2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3.2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3.2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3.2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3.2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3.2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3.2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3.2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3.2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3.2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3.2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3.2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3.2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3.2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3.2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3.2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3.2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3.2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3.2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3.2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3.2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3.2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3.2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3.2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3.2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3.2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3.2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3.2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3.2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3.2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3.2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3.2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3.2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3.2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3.2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3.2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3.2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3.2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3.2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3.2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3.2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3.2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3.2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3.2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3.2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3.2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3.2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3.2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3.2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36" width="9.1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1" t="s">
        <v>155</v>
      </c>
      <c r="B1" s="36" t="s">
        <v>156</v>
      </c>
    </row>
    <row r="2" customFormat="false" ht="13.2" hidden="false" customHeight="false" outlineLevel="0" collapsed="false">
      <c r="A2" s="37" t="n">
        <v>6</v>
      </c>
      <c r="B2" s="36" t="n">
        <v>1170</v>
      </c>
    </row>
    <row r="3" customFormat="false" ht="13.2" hidden="false" customHeight="false" outlineLevel="0" collapsed="false">
      <c r="A3" s="37" t="n">
        <v>6.1</v>
      </c>
      <c r="B3" s="36" t="n">
        <v>1130</v>
      </c>
    </row>
    <row r="4" customFormat="false" ht="13.2" hidden="false" customHeight="false" outlineLevel="0" collapsed="false">
      <c r="A4" s="37" t="n">
        <v>6.2</v>
      </c>
      <c r="B4" s="36" t="n">
        <v>1091</v>
      </c>
    </row>
    <row r="5" customFormat="false" ht="13.2" hidden="false" customHeight="false" outlineLevel="0" collapsed="false">
      <c r="A5" s="37" t="n">
        <v>6.3</v>
      </c>
      <c r="B5" s="36" t="n">
        <v>1052</v>
      </c>
    </row>
    <row r="6" customFormat="false" ht="13.2" hidden="false" customHeight="false" outlineLevel="0" collapsed="false">
      <c r="A6" s="37" t="n">
        <v>6.4</v>
      </c>
      <c r="B6" s="36" t="n">
        <v>1014</v>
      </c>
    </row>
    <row r="7" customFormat="false" ht="13.2" hidden="false" customHeight="false" outlineLevel="0" collapsed="false">
      <c r="A7" s="37" t="n">
        <v>6.5</v>
      </c>
      <c r="B7" s="36" t="n">
        <v>977</v>
      </c>
    </row>
    <row r="8" customFormat="false" ht="13.2" hidden="false" customHeight="false" outlineLevel="0" collapsed="false">
      <c r="A8" s="37" t="n">
        <v>6.6</v>
      </c>
      <c r="B8" s="36" t="n">
        <v>940</v>
      </c>
    </row>
    <row r="9" customFormat="false" ht="13.2" hidden="false" customHeight="false" outlineLevel="0" collapsed="false">
      <c r="A9" s="37" t="n">
        <v>6.7</v>
      </c>
      <c r="B9" s="36" t="n">
        <v>904</v>
      </c>
    </row>
    <row r="10" customFormat="false" ht="13.2" hidden="false" customHeight="false" outlineLevel="0" collapsed="false">
      <c r="A10" s="37" t="n">
        <v>6.8</v>
      </c>
      <c r="B10" s="36" t="n">
        <v>868</v>
      </c>
    </row>
    <row r="11" customFormat="false" ht="13.2" hidden="false" customHeight="false" outlineLevel="0" collapsed="false">
      <c r="A11" s="37" t="n">
        <v>6.9</v>
      </c>
      <c r="B11" s="36" t="n">
        <v>833</v>
      </c>
    </row>
    <row r="12" customFormat="false" ht="13.2" hidden="false" customHeight="false" outlineLevel="0" collapsed="false">
      <c r="A12" s="37" t="n">
        <v>7</v>
      </c>
      <c r="B12" s="36" t="n">
        <v>799</v>
      </c>
    </row>
    <row r="13" customFormat="false" ht="13.2" hidden="false" customHeight="false" outlineLevel="0" collapsed="false">
      <c r="A13" s="37" t="n">
        <v>7.1</v>
      </c>
      <c r="B13" s="36" t="n">
        <v>765</v>
      </c>
    </row>
    <row r="14" customFormat="false" ht="13.2" hidden="false" customHeight="false" outlineLevel="0" collapsed="false">
      <c r="A14" s="37" t="n">
        <v>7.2</v>
      </c>
      <c r="B14" s="36" t="n">
        <v>732</v>
      </c>
    </row>
    <row r="15" customFormat="false" ht="13.2" hidden="false" customHeight="false" outlineLevel="0" collapsed="false">
      <c r="A15" s="37" t="n">
        <v>7.3</v>
      </c>
      <c r="B15" s="36" t="n">
        <v>700</v>
      </c>
    </row>
    <row r="16" customFormat="false" ht="13.2" hidden="false" customHeight="false" outlineLevel="0" collapsed="false">
      <c r="A16" s="37" t="n">
        <v>7.4</v>
      </c>
      <c r="B16" s="36" t="n">
        <v>668</v>
      </c>
    </row>
    <row r="17" customFormat="false" ht="13.2" hidden="false" customHeight="false" outlineLevel="0" collapsed="false">
      <c r="A17" s="37" t="n">
        <v>7.5</v>
      </c>
      <c r="B17" s="36" t="n">
        <v>637</v>
      </c>
    </row>
    <row r="18" customFormat="false" ht="13.2" hidden="false" customHeight="false" outlineLevel="0" collapsed="false">
      <c r="A18" s="37" t="n">
        <v>7.6</v>
      </c>
      <c r="B18" s="36" t="n">
        <v>607</v>
      </c>
    </row>
    <row r="19" customFormat="false" ht="13.2" hidden="false" customHeight="false" outlineLevel="0" collapsed="false">
      <c r="A19" s="37" t="n">
        <v>7.7</v>
      </c>
      <c r="B19" s="36" t="n">
        <v>577</v>
      </c>
    </row>
    <row r="20" customFormat="false" ht="13.2" hidden="false" customHeight="false" outlineLevel="0" collapsed="false">
      <c r="A20" s="37" t="n">
        <v>7.8</v>
      </c>
      <c r="B20" s="36" t="n">
        <v>548</v>
      </c>
    </row>
    <row r="21" customFormat="false" ht="13.2" hidden="false" customHeight="false" outlineLevel="0" collapsed="false">
      <c r="A21" s="37" t="n">
        <v>7.9</v>
      </c>
      <c r="B21" s="36" t="n">
        <v>520</v>
      </c>
    </row>
    <row r="22" customFormat="false" ht="13.2" hidden="false" customHeight="false" outlineLevel="0" collapsed="false">
      <c r="A22" s="37" t="n">
        <v>7.99999999999999</v>
      </c>
      <c r="B22" s="36" t="n">
        <v>492</v>
      </c>
    </row>
    <row r="23" customFormat="false" ht="13.2" hidden="false" customHeight="false" outlineLevel="0" collapsed="false">
      <c r="A23" s="37" t="n">
        <v>8.1</v>
      </c>
      <c r="B23" s="36" t="n">
        <v>465</v>
      </c>
    </row>
    <row r="24" customFormat="false" ht="13.2" hidden="false" customHeight="false" outlineLevel="0" collapsed="false">
      <c r="A24" s="37" t="n">
        <v>8.2</v>
      </c>
      <c r="B24" s="36" t="n">
        <v>439</v>
      </c>
    </row>
    <row r="25" customFormat="false" ht="13.2" hidden="false" customHeight="false" outlineLevel="0" collapsed="false">
      <c r="A25" s="37" t="n">
        <v>8.3</v>
      </c>
      <c r="B25" s="36" t="n">
        <v>413</v>
      </c>
    </row>
    <row r="26" customFormat="false" ht="13.2" hidden="false" customHeight="false" outlineLevel="0" collapsed="false">
      <c r="A26" s="37" t="n">
        <v>8.4</v>
      </c>
      <c r="B26" s="36" t="n">
        <v>388</v>
      </c>
    </row>
    <row r="27" customFormat="false" ht="13.2" hidden="false" customHeight="false" outlineLevel="0" collapsed="false">
      <c r="A27" s="37" t="n">
        <v>8.5</v>
      </c>
      <c r="B27" s="36" t="n">
        <v>364</v>
      </c>
    </row>
    <row r="28" customFormat="false" ht="13.2" hidden="false" customHeight="false" outlineLevel="0" collapsed="false">
      <c r="A28" s="37" t="n">
        <v>8.6</v>
      </c>
      <c r="B28" s="36" t="n">
        <v>340</v>
      </c>
    </row>
    <row r="29" customFormat="false" ht="13.2" hidden="false" customHeight="false" outlineLevel="0" collapsed="false">
      <c r="A29" s="37" t="n">
        <v>8.7</v>
      </c>
      <c r="B29" s="36" t="n">
        <v>318</v>
      </c>
    </row>
    <row r="30" customFormat="false" ht="13.2" hidden="false" customHeight="false" outlineLevel="0" collapsed="false">
      <c r="A30" s="37" t="n">
        <v>8.8</v>
      </c>
      <c r="B30" s="36" t="n">
        <v>295</v>
      </c>
    </row>
    <row r="31" customFormat="false" ht="13.2" hidden="false" customHeight="false" outlineLevel="0" collapsed="false">
      <c r="A31" s="37" t="n">
        <v>8.9</v>
      </c>
      <c r="B31" s="36" t="n">
        <v>274</v>
      </c>
    </row>
    <row r="32" customFormat="false" ht="13.2" hidden="false" customHeight="false" outlineLevel="0" collapsed="false">
      <c r="A32" s="37" t="n">
        <v>9</v>
      </c>
      <c r="B32" s="36" t="n">
        <v>253</v>
      </c>
    </row>
    <row r="33" customFormat="false" ht="13.2" hidden="false" customHeight="false" outlineLevel="0" collapsed="false">
      <c r="A33" s="37" t="n">
        <v>9.1</v>
      </c>
      <c r="B33" s="36" t="n">
        <v>233</v>
      </c>
    </row>
    <row r="34" customFormat="false" ht="13.2" hidden="false" customHeight="false" outlineLevel="0" collapsed="false">
      <c r="A34" s="37" t="n">
        <v>9.2</v>
      </c>
      <c r="B34" s="36" t="n">
        <v>214</v>
      </c>
    </row>
    <row r="35" customFormat="false" ht="13.2" hidden="false" customHeight="false" outlineLevel="0" collapsed="false">
      <c r="A35" s="37" t="n">
        <v>9.3</v>
      </c>
      <c r="B35" s="36" t="n">
        <v>196</v>
      </c>
    </row>
    <row r="36" customFormat="false" ht="13.2" hidden="false" customHeight="false" outlineLevel="0" collapsed="false">
      <c r="A36" s="37" t="n">
        <v>9.4</v>
      </c>
      <c r="B36" s="36" t="n">
        <v>178</v>
      </c>
    </row>
    <row r="37" customFormat="false" ht="13.2" hidden="false" customHeight="false" outlineLevel="0" collapsed="false">
      <c r="A37" s="37" t="n">
        <v>9.5</v>
      </c>
      <c r="B37" s="36" t="n">
        <v>161</v>
      </c>
    </row>
    <row r="38" customFormat="false" ht="13.2" hidden="false" customHeight="false" outlineLevel="0" collapsed="false">
      <c r="A38" s="37" t="n">
        <v>9.6</v>
      </c>
      <c r="B38" s="36" t="n">
        <v>145</v>
      </c>
    </row>
    <row r="39" customFormat="false" ht="13.2" hidden="false" customHeight="false" outlineLevel="0" collapsed="false">
      <c r="A39" s="37" t="n">
        <v>9.7</v>
      </c>
      <c r="B39" s="36" t="n">
        <v>129</v>
      </c>
    </row>
    <row r="40" customFormat="false" ht="13.2" hidden="false" customHeight="false" outlineLevel="0" collapsed="false">
      <c r="A40" s="37" t="n">
        <v>9.8</v>
      </c>
      <c r="B40" s="36" t="n">
        <v>115</v>
      </c>
    </row>
    <row r="41" customFormat="false" ht="13.2" hidden="false" customHeight="false" outlineLevel="0" collapsed="false">
      <c r="A41" s="37" t="n">
        <v>9.9</v>
      </c>
      <c r="B41" s="36" t="n">
        <v>101</v>
      </c>
    </row>
    <row r="42" customFormat="false" ht="13.2" hidden="false" customHeight="false" outlineLevel="0" collapsed="false">
      <c r="A42" s="37" t="n">
        <v>10</v>
      </c>
      <c r="B42" s="36" t="n">
        <v>88</v>
      </c>
    </row>
    <row r="43" customFormat="false" ht="13.2" hidden="false" customHeight="false" outlineLevel="0" collapsed="false">
      <c r="A43" s="37" t="n">
        <v>10.1</v>
      </c>
      <c r="B43" s="36" t="n">
        <v>75</v>
      </c>
    </row>
    <row r="44" customFormat="false" ht="13.2" hidden="false" customHeight="false" outlineLevel="0" collapsed="false">
      <c r="A44" s="37" t="n">
        <v>10.2</v>
      </c>
      <c r="B44" s="36" t="n">
        <v>64</v>
      </c>
    </row>
    <row r="45" customFormat="false" ht="13.2" hidden="false" customHeight="false" outlineLevel="0" collapsed="false">
      <c r="A45" s="37" t="n">
        <v>10.3</v>
      </c>
      <c r="B45" s="36" t="n">
        <v>53</v>
      </c>
    </row>
    <row r="46" customFormat="false" ht="13.2" hidden="false" customHeight="false" outlineLevel="0" collapsed="false">
      <c r="A46" s="37" t="n">
        <v>10.4</v>
      </c>
      <c r="B46" s="36" t="n">
        <v>44</v>
      </c>
    </row>
    <row r="47" customFormat="false" ht="13.2" hidden="false" customHeight="false" outlineLevel="0" collapsed="false">
      <c r="A47" s="37" t="n">
        <v>10.5</v>
      </c>
      <c r="B47" s="36" t="n">
        <v>35</v>
      </c>
    </row>
    <row r="48" customFormat="false" ht="13.2" hidden="false" customHeight="false" outlineLevel="0" collapsed="false">
      <c r="A48" s="37" t="n">
        <v>10.6</v>
      </c>
      <c r="B48" s="36" t="n">
        <v>27</v>
      </c>
    </row>
    <row r="49" customFormat="false" ht="13.2" hidden="false" customHeight="false" outlineLevel="0" collapsed="false">
      <c r="A49" s="37" t="n">
        <v>10.7</v>
      </c>
      <c r="B49" s="36" t="n">
        <v>20</v>
      </c>
    </row>
    <row r="50" customFormat="false" ht="13.2" hidden="false" customHeight="false" outlineLevel="0" collapsed="false">
      <c r="A50" s="37" t="n">
        <v>10.8</v>
      </c>
      <c r="B50" s="36" t="n">
        <v>14</v>
      </c>
    </row>
    <row r="51" customFormat="false" ht="13.2" hidden="false" customHeight="false" outlineLevel="0" collapsed="false">
      <c r="A51" s="37" t="n">
        <v>10.9</v>
      </c>
      <c r="B51" s="36" t="n">
        <v>9</v>
      </c>
    </row>
    <row r="52" customFormat="false" ht="13.2" hidden="false" customHeight="false" outlineLevel="0" collapsed="false">
      <c r="A52" s="37" t="n">
        <v>11</v>
      </c>
      <c r="B52" s="36" t="n">
        <v>5</v>
      </c>
    </row>
    <row r="53" customFormat="false" ht="13.2" hidden="false" customHeight="false" outlineLevel="0" collapsed="false">
      <c r="A53" s="37" t="n">
        <v>11.1</v>
      </c>
      <c r="B53" s="36" t="n">
        <v>2</v>
      </c>
    </row>
    <row r="54" customFormat="false" ht="13.2" hidden="false" customHeight="false" outlineLevel="0" collapsed="false">
      <c r="A54" s="37" t="n">
        <v>11.2</v>
      </c>
      <c r="B54" s="36" t="n">
        <v>0</v>
      </c>
    </row>
    <row r="55" customFormat="false" ht="13.2" hidden="false" customHeight="false" outlineLevel="0" collapsed="false">
      <c r="A55" s="37" t="n">
        <v>11.3</v>
      </c>
      <c r="B55" s="36" t="n">
        <v>0</v>
      </c>
    </row>
    <row r="56" customFormat="false" ht="13.2" hidden="false" customHeight="false" outlineLevel="0" collapsed="false">
      <c r="A56" s="37" t="n">
        <v>11.4</v>
      </c>
      <c r="B56" s="36" t="n">
        <v>0</v>
      </c>
    </row>
    <row r="57" customFormat="false" ht="13.2" hidden="false" customHeight="false" outlineLevel="0" collapsed="false">
      <c r="A57" s="37" t="n">
        <v>11.5</v>
      </c>
      <c r="B57" s="36" t="n">
        <v>0</v>
      </c>
    </row>
    <row r="58" customFormat="false" ht="13.2" hidden="false" customHeight="false" outlineLevel="0" collapsed="false">
      <c r="A58" s="37" t="n">
        <v>11.6</v>
      </c>
      <c r="B58" s="36" t="n">
        <v>0</v>
      </c>
    </row>
    <row r="59" customFormat="false" ht="13.2" hidden="false" customHeight="false" outlineLevel="0" collapsed="false">
      <c r="A59" s="37" t="n">
        <v>11.7</v>
      </c>
      <c r="B59" s="36" t="n">
        <v>0</v>
      </c>
    </row>
    <row r="60" customFormat="false" ht="13.2" hidden="false" customHeight="false" outlineLevel="0" collapsed="false">
      <c r="A60" s="37" t="n">
        <v>11.8</v>
      </c>
      <c r="B60" s="36" t="n">
        <v>0</v>
      </c>
    </row>
    <row r="61" customFormat="false" ht="13.2" hidden="false" customHeight="false" outlineLevel="0" collapsed="false">
      <c r="A61" s="37" t="n">
        <v>11.9</v>
      </c>
      <c r="B61" s="36" t="n">
        <v>0</v>
      </c>
    </row>
    <row r="62" customFormat="false" ht="13.2" hidden="false" customHeight="false" outlineLevel="0" collapsed="false">
      <c r="A62" s="37" t="n">
        <v>12</v>
      </c>
      <c r="B62" s="36" t="n">
        <v>0</v>
      </c>
    </row>
    <row r="63" customFormat="false" ht="13.2" hidden="false" customHeight="false" outlineLevel="0" collapsed="false">
      <c r="A63" s="37" t="n">
        <v>12.1</v>
      </c>
      <c r="B63" s="36" t="n">
        <v>0</v>
      </c>
    </row>
    <row r="64" customFormat="false" ht="13.2" hidden="false" customHeight="false" outlineLevel="0" collapsed="false">
      <c r="A64" s="37" t="n">
        <v>12.2</v>
      </c>
      <c r="B64" s="36" t="n">
        <v>0</v>
      </c>
    </row>
    <row r="65" customFormat="false" ht="13.2" hidden="false" customHeight="false" outlineLevel="0" collapsed="false">
      <c r="A65" s="37" t="n">
        <v>12.3</v>
      </c>
      <c r="B65" s="36" t="n">
        <v>0</v>
      </c>
    </row>
    <row r="66" customFormat="false" ht="13.2" hidden="false" customHeight="false" outlineLevel="0" collapsed="false">
      <c r="A66" s="37" t="n">
        <v>12.4</v>
      </c>
      <c r="B66" s="36" t="n">
        <v>0</v>
      </c>
    </row>
    <row r="67" customFormat="false" ht="13.2" hidden="false" customHeight="false" outlineLevel="0" collapsed="false">
      <c r="A67" s="37" t="n">
        <v>12.5</v>
      </c>
      <c r="B67" s="36" t="n">
        <v>0</v>
      </c>
    </row>
    <row r="68" customFormat="false" ht="13.2" hidden="false" customHeight="false" outlineLevel="0" collapsed="false">
      <c r="A68" s="37" t="n">
        <v>12.6</v>
      </c>
      <c r="B68" s="36" t="n">
        <v>0</v>
      </c>
    </row>
    <row r="69" customFormat="false" ht="13.2" hidden="false" customHeight="false" outlineLevel="0" collapsed="false">
      <c r="A69" s="37" t="n">
        <v>12.7</v>
      </c>
      <c r="B69" s="36" t="n">
        <v>0</v>
      </c>
    </row>
    <row r="70" customFormat="false" ht="13.2" hidden="false" customHeight="false" outlineLevel="0" collapsed="false">
      <c r="A70" s="37" t="n">
        <v>12.8</v>
      </c>
      <c r="B70" s="36" t="n">
        <v>0</v>
      </c>
    </row>
    <row r="71" customFormat="false" ht="13.2" hidden="false" customHeight="false" outlineLevel="0" collapsed="false">
      <c r="A71" s="37" t="n">
        <v>12.9</v>
      </c>
      <c r="B71" s="36" t="n">
        <v>0</v>
      </c>
    </row>
    <row r="72" customFormat="false" ht="13.2" hidden="false" customHeight="false" outlineLevel="0" collapsed="false">
      <c r="A72" s="37" t="n">
        <v>13</v>
      </c>
      <c r="B72" s="36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70" zoomScalePageLayoutView="70" workbookViewId="0">
      <selection pane="topLeft" activeCell="B57" activeCellId="0" sqref="B57"/>
    </sheetView>
  </sheetViews>
  <sheetFormatPr defaultColWidth="22.328125" defaultRowHeight="22.8" zeroHeight="false" outlineLevelRow="0" outlineLevelCol="0"/>
  <cols>
    <col collapsed="false" customWidth="true" hidden="false" outlineLevel="0" max="1" min="1" style="7" width="10.43"/>
    <col collapsed="false" customWidth="true" hidden="false" outlineLevel="0" max="2" min="2" style="7" width="39.43"/>
    <col collapsed="false" customWidth="true" hidden="false" outlineLevel="0" max="3" min="3" style="7" width="29.87"/>
    <col collapsed="false" customWidth="true" hidden="false" outlineLevel="0" max="4" min="4" style="7" width="34.43"/>
    <col collapsed="false" customWidth="false" hidden="false" outlineLevel="0" max="257" min="5" style="7" width="22.32"/>
  </cols>
  <sheetData>
    <row r="1" customFormat="false" ht="22.8" hidden="false" customHeight="false" outlineLevel="0" collapsed="false">
      <c r="A1" s="7" t="s">
        <v>15</v>
      </c>
    </row>
    <row r="2" customFormat="false" ht="22.8" hidden="false" customHeight="false" outlineLevel="0" collapsed="false">
      <c r="A2" s="8" t="s">
        <v>16</v>
      </c>
      <c r="B2" s="8" t="s">
        <v>17</v>
      </c>
      <c r="C2" s="8" t="s">
        <v>2</v>
      </c>
      <c r="D2" s="8"/>
    </row>
    <row r="3" customFormat="false" ht="22.8" hidden="false" customHeight="false" outlineLevel="0" collapsed="false">
      <c r="A3" s="8" t="n">
        <v>3</v>
      </c>
      <c r="B3" s="8" t="str">
        <f aca="false">+MT!$B$5</f>
        <v>Petr Adam</v>
      </c>
      <c r="C3" s="8" t="str">
        <f aca="false">MT!$C$2</f>
        <v>Moravská Třebová</v>
      </c>
      <c r="D3" s="8" t="str">
        <f aca="false">VLOOKUP(A3,$F$3:$G$21,2,0)</f>
        <v> 2:14.23</v>
      </c>
      <c r="F3" s="7" t="n">
        <v>5</v>
      </c>
      <c r="G3" s="9" t="s">
        <v>18</v>
      </c>
    </row>
    <row r="4" customFormat="false" ht="22.8" hidden="false" customHeight="false" outlineLevel="0" collapsed="false">
      <c r="A4" s="8" t="n">
        <v>5</v>
      </c>
      <c r="B4" s="8" t="str">
        <f aca="false">+Lanškroun!$B$5</f>
        <v>Heger Šimon</v>
      </c>
      <c r="C4" s="8" t="str">
        <f aca="false">Lanškroun!$C$2</f>
        <v>Lanškroun</v>
      </c>
      <c r="D4" s="8" t="str">
        <f aca="false">VLOOKUP(A4,$F$3:$G$21,2,0)</f>
        <v> 1:57.93</v>
      </c>
      <c r="F4" s="7" t="n">
        <v>24</v>
      </c>
      <c r="G4" s="9" t="s">
        <v>19</v>
      </c>
    </row>
    <row r="5" customFormat="false" ht="22.8" hidden="false" customHeight="false" outlineLevel="0" collapsed="false">
      <c r="A5" s="8" t="n">
        <v>24</v>
      </c>
      <c r="B5" s="8" t="str">
        <f aca="false">+Iscarex!$B$5</f>
        <v>Kumpošt Radovan</v>
      </c>
      <c r="C5" s="8" t="str">
        <f aca="false">Iscarex!$C$2</f>
        <v>ISCAREX</v>
      </c>
      <c r="D5" s="8" t="str">
        <f aca="false">VLOOKUP(A5,$F$3:$G$21,2,0)</f>
        <v> 1:58.55</v>
      </c>
      <c r="F5" s="7" t="n">
        <v>6</v>
      </c>
      <c r="G5" s="9" t="s">
        <v>20</v>
      </c>
    </row>
    <row r="6" customFormat="false" ht="22.8" hidden="false" customHeight="false" outlineLevel="0" collapsed="false">
      <c r="A6" s="8" t="n">
        <v>19</v>
      </c>
      <c r="B6" s="8" t="str">
        <f aca="false">+Polička!$B$5</f>
        <v>Švejda Jáchym</v>
      </c>
      <c r="C6" s="8" t="str">
        <f aca="false">Polička!$C$2</f>
        <v>Polička</v>
      </c>
      <c r="D6" s="8" t="str">
        <f aca="false">VLOOKUP(A6,$F$3:$G$21,2,0)</f>
        <v> 2:17.89</v>
      </c>
      <c r="F6" s="7" t="n">
        <v>8</v>
      </c>
      <c r="G6" s="9" t="s">
        <v>21</v>
      </c>
    </row>
    <row r="7" customFormat="false" ht="22.8" hidden="false" customHeight="false" outlineLevel="0" collapsed="false">
      <c r="A7" s="8" t="n">
        <v>2</v>
      </c>
      <c r="B7" s="8" t="str">
        <f aca="false">+Svitavy!$B$5</f>
        <v>Šmíd Vojtěch</v>
      </c>
      <c r="C7" s="8" t="str">
        <f aca="false">Svitavy!$C$2</f>
        <v>Svitavy</v>
      </c>
      <c r="D7" s="8" t="str">
        <f aca="false">VLOOKUP(A7,$F$3:$G$21,2,0)</f>
        <v> 2:16.44</v>
      </c>
      <c r="F7" s="7" t="n">
        <v>20</v>
      </c>
      <c r="G7" s="9" t="s">
        <v>22</v>
      </c>
    </row>
    <row r="8" customFormat="false" ht="22.8" hidden="false" customHeight="false" outlineLevel="0" collapsed="false">
      <c r="A8" s="8" t="n">
        <v>9</v>
      </c>
      <c r="B8" s="8" t="str">
        <f aca="false">+'Dl.Třeb'!$B$5</f>
        <v>Tobiáš Seknička</v>
      </c>
      <c r="C8" s="8" t="str">
        <f aca="false">'Dl.Třeb'!$C$2</f>
        <v>Dlouhá Třebová</v>
      </c>
      <c r="D8" s="8" t="str">
        <f aca="false">VLOOKUP(A8,$F$3:$G$21,2,0)</f>
        <v> 2:06.37</v>
      </c>
      <c r="F8" s="7" t="n">
        <v>9</v>
      </c>
      <c r="G8" s="9" t="s">
        <v>23</v>
      </c>
    </row>
    <row r="9" customFormat="false" ht="22.8" hidden="false" customHeight="false" outlineLevel="0" collapsed="false">
      <c r="A9" s="8" t="n">
        <v>6</v>
      </c>
      <c r="B9" s="8" t="str">
        <f aca="false">+Ústí!$B$5</f>
        <v>Vacek Jiří</v>
      </c>
      <c r="C9" s="8" t="str">
        <f aca="false">Ústí!$C$2</f>
        <v>Ústí nad Orlicí</v>
      </c>
      <c r="D9" s="8" t="str">
        <f aca="false">VLOOKUP(A9,$F$3:$G$21,2,0)</f>
        <v> 2:02.13</v>
      </c>
      <c r="F9" s="7" t="n">
        <v>4</v>
      </c>
      <c r="G9" s="9" t="s">
        <v>24</v>
      </c>
    </row>
    <row r="10" customFormat="false" ht="22.8" hidden="false" customHeight="false" outlineLevel="0" collapsed="false">
      <c r="A10" s="8" t="n">
        <v>13</v>
      </c>
      <c r="B10" s="8" t="str">
        <f aca="false">+Jablonné!$B$5</f>
        <v>Černohous Vít, 1.4.2009  </v>
      </c>
      <c r="C10" s="8" t="str">
        <f aca="false">Jablonné!$C$2</f>
        <v>Jablonné</v>
      </c>
      <c r="D10" s="8" t="str">
        <f aca="false">VLOOKUP(A10,$F$3:$G$21,2,0)</f>
        <v> 2:23.73</v>
      </c>
      <c r="F10" s="7" t="n">
        <v>17</v>
      </c>
      <c r="G10" s="9" t="s">
        <v>25</v>
      </c>
    </row>
    <row r="11" customFormat="false" ht="22.8" hidden="false" customHeight="false" outlineLevel="0" collapsed="false">
      <c r="A11" s="8" t="n">
        <v>22</v>
      </c>
      <c r="B11" s="8" t="str">
        <f aca="false">+MT!$B$6</f>
        <v>Kučera Jakub</v>
      </c>
      <c r="C11" s="8" t="str">
        <f aca="false">MT!$C$2</f>
        <v>Moravská Třebová</v>
      </c>
      <c r="D11" s="8" t="str">
        <f aca="false">VLOOKUP(A11,$F$3:$G$21,2,0)</f>
        <v> 2:23.06</v>
      </c>
      <c r="F11" s="7" t="n">
        <v>11</v>
      </c>
      <c r="G11" s="9" t="s">
        <v>26</v>
      </c>
    </row>
    <row r="12" customFormat="false" ht="22.8" hidden="false" customHeight="false" outlineLevel="0" collapsed="false">
      <c r="A12" s="8" t="n">
        <v>20</v>
      </c>
      <c r="B12" s="8" t="str">
        <f aca="false">+Lanškroun!$B$6</f>
        <v>Špatenka Matěj</v>
      </c>
      <c r="C12" s="8" t="str">
        <f aca="false">Lanškroun!$C$2</f>
        <v>Lanškroun</v>
      </c>
      <c r="D12" s="8" t="str">
        <f aca="false">VLOOKUP(A12,$F$3:$G$21,2,0)</f>
        <v> 2:04.02</v>
      </c>
      <c r="F12" s="7" t="n">
        <v>3</v>
      </c>
      <c r="G12" s="9" t="s">
        <v>27</v>
      </c>
    </row>
    <row r="13" customFormat="false" ht="22.8" hidden="false" customHeight="false" outlineLevel="0" collapsed="false">
      <c r="A13" s="8" t="n">
        <v>12</v>
      </c>
      <c r="B13" s="8" t="str">
        <f aca="false">+Iscarex!$B$6</f>
        <v>Bezděk Adam</v>
      </c>
      <c r="C13" s="8" t="str">
        <f aca="false">Iscarex!$C$2</f>
        <v>ISCAREX</v>
      </c>
      <c r="D13" s="8" t="str">
        <f aca="false">VLOOKUP(A13,$F$3:$G$21,2,0)</f>
        <v> 2:29.76</v>
      </c>
      <c r="F13" s="7" t="n">
        <v>2</v>
      </c>
      <c r="G13" s="9" t="s">
        <v>28</v>
      </c>
    </row>
    <row r="14" customFormat="false" ht="22.8" hidden="false" customHeight="false" outlineLevel="0" collapsed="false">
      <c r="A14" s="8" t="n">
        <v>10</v>
      </c>
      <c r="B14" s="8" t="str">
        <f aca="false">+Polička!$B$6</f>
        <v>Šafář Tomáš</v>
      </c>
      <c r="C14" s="8" t="str">
        <f aca="false">Polička!$C$2</f>
        <v>Polička</v>
      </c>
      <c r="D14" s="8" t="str">
        <f aca="false">VLOOKUP(A14,$F$3:$G$21,2,0)</f>
        <v> 2:27.74</v>
      </c>
      <c r="F14" s="7" t="n">
        <v>23</v>
      </c>
      <c r="G14" s="9" t="s">
        <v>29</v>
      </c>
    </row>
    <row r="15" customFormat="false" ht="22.8" hidden="false" customHeight="false" outlineLevel="0" collapsed="false">
      <c r="A15" s="8" t="n">
        <v>8</v>
      </c>
      <c r="B15" s="8" t="str">
        <f aca="false">+Svitavy!$B$6</f>
        <v>Janků Tomáš</v>
      </c>
      <c r="C15" s="8" t="str">
        <f aca="false">Svitavy!$C$2</f>
        <v>Svitavy</v>
      </c>
      <c r="D15" s="8" t="str">
        <f aca="false">VLOOKUP(A15,$F$3:$G$21,2,0)</f>
        <v> 2:03.54</v>
      </c>
      <c r="F15" s="7" t="n">
        <v>19</v>
      </c>
      <c r="G15" s="9" t="s">
        <v>30</v>
      </c>
    </row>
    <row r="16" customFormat="false" ht="22.8" hidden="false" customHeight="false" outlineLevel="0" collapsed="false">
      <c r="A16" s="8" t="n">
        <v>11</v>
      </c>
      <c r="B16" s="8" t="str">
        <f aca="false">+'Dl.Třeb'!$B$6</f>
        <v>Daniel Razým</v>
      </c>
      <c r="C16" s="8" t="str">
        <f aca="false">'Dl.Třeb'!$C$2</f>
        <v>Dlouhá Třebová</v>
      </c>
      <c r="D16" s="8" t="str">
        <f aca="false">VLOOKUP(A16,$F$3:$G$21,2,0)</f>
        <v> 2:12.22</v>
      </c>
      <c r="F16" s="7" t="n">
        <v>22</v>
      </c>
      <c r="G16" s="9" t="s">
        <v>31</v>
      </c>
    </row>
    <row r="17" customFormat="false" ht="22.8" hidden="false" customHeight="false" outlineLevel="0" collapsed="false">
      <c r="A17" s="8" t="n">
        <v>4</v>
      </c>
      <c r="B17" s="8" t="str">
        <f aca="false">+Ústí!$B$6</f>
        <v>Borovička Vojtěch</v>
      </c>
      <c r="C17" s="8" t="str">
        <f aca="false">Ústí!$C$2</f>
        <v>Ústí nad Orlicí</v>
      </c>
      <c r="D17" s="8" t="str">
        <f aca="false">VLOOKUP(A17,$F$3:$G$21,2,0)</f>
        <v> 2:07.03</v>
      </c>
      <c r="F17" s="7" t="n">
        <v>13</v>
      </c>
      <c r="G17" s="9" t="s">
        <v>32</v>
      </c>
    </row>
    <row r="18" customFormat="false" ht="22.8" hidden="false" customHeight="false" outlineLevel="0" collapsed="false">
      <c r="A18" s="8" t="n">
        <v>14</v>
      </c>
      <c r="B18" s="8" t="str">
        <f aca="false">+Jablonné!$B$6</f>
        <v>Fišer Jan, 2.7.2009</v>
      </c>
      <c r="C18" s="8" t="str">
        <f aca="false">Jablonné!$C$2</f>
        <v>Jablonné</v>
      </c>
      <c r="D18" s="8" t="str">
        <f aca="false">VLOOKUP(A18,$F$3:$G$21,2,0)</f>
        <v> 2:27.59</v>
      </c>
      <c r="F18" s="7" t="n">
        <v>18</v>
      </c>
      <c r="G18" s="9" t="s">
        <v>33</v>
      </c>
    </row>
    <row r="19" customFormat="false" ht="22.8" hidden="false" customHeight="false" outlineLevel="0" collapsed="false">
      <c r="A19" s="8" t="n">
        <v>18</v>
      </c>
      <c r="B19" s="8" t="str">
        <f aca="false">+MT!$B$7</f>
        <v>Holík Jakub</v>
      </c>
      <c r="C19" s="8" t="str">
        <f aca="false">MT!$C$2</f>
        <v>Moravská Třebová</v>
      </c>
      <c r="D19" s="8" t="str">
        <f aca="false">VLOOKUP(A19,$F$3:$G$21,2,0)</f>
        <v> 2:24.42</v>
      </c>
      <c r="F19" s="7" t="n">
        <v>14</v>
      </c>
      <c r="G19" s="9" t="s">
        <v>34</v>
      </c>
    </row>
    <row r="20" customFormat="false" ht="22.8" hidden="false" customHeight="false" outlineLevel="0" collapsed="false">
      <c r="A20" s="8" t="n">
        <v>17</v>
      </c>
      <c r="B20" s="8" t="str">
        <f aca="false">+Lanškroun!$B$7</f>
        <v>Zajíček Vojtěch</v>
      </c>
      <c r="C20" s="8" t="str">
        <f aca="false">Lanškroun!$C$2</f>
        <v>Lanškroun</v>
      </c>
      <c r="D20" s="8" t="str">
        <f aca="false">VLOOKUP(A20,$F$3:$G$21,2,0)</f>
        <v> 2:08.74</v>
      </c>
      <c r="F20" s="7" t="n">
        <v>10</v>
      </c>
      <c r="G20" s="9" t="s">
        <v>35</v>
      </c>
    </row>
    <row r="21" customFormat="false" ht="22.8" hidden="false" customHeight="false" outlineLevel="0" collapsed="false">
      <c r="A21" s="8" t="n">
        <v>23</v>
      </c>
      <c r="B21" s="8" t="str">
        <f aca="false">+Iscarex!$B$7</f>
        <v>Rybička Dominik</v>
      </c>
      <c r="C21" s="8" t="str">
        <f aca="false">Iscarex!$C$2</f>
        <v>ISCAREX</v>
      </c>
      <c r="D21" s="8" t="str">
        <f aca="false">VLOOKUP(A21,$F$3:$G$21,2,0)</f>
        <v> 2:17.66</v>
      </c>
      <c r="F21" s="7" t="n">
        <v>12</v>
      </c>
      <c r="G21" s="9" t="s">
        <v>36</v>
      </c>
    </row>
    <row r="22" customFormat="false" ht="22.8" hidden="false" customHeight="false" outlineLevel="0" collapsed="false">
      <c r="A22" s="7" t="s">
        <v>37</v>
      </c>
    </row>
    <row r="23" customFormat="false" ht="22.8" hidden="false" customHeight="false" outlineLevel="0" collapsed="false">
      <c r="A23" s="8" t="n">
        <v>15</v>
      </c>
      <c r="B23" s="8" t="str">
        <f aca="false">+Polička!$B$7</f>
        <v>Šafář Adam</v>
      </c>
      <c r="C23" s="8" t="str">
        <f aca="false">Polička!$C$2</f>
        <v>Polička</v>
      </c>
      <c r="D23" s="8" t="str">
        <f aca="false">VLOOKUP(A23,$F$23:$G$41,2,0)</f>
        <v> 2:44.83</v>
      </c>
      <c r="F23" s="8" t="n">
        <v>29</v>
      </c>
      <c r="G23" s="9" t="s">
        <v>38</v>
      </c>
    </row>
    <row r="24" customFormat="false" ht="22.8" hidden="false" customHeight="false" outlineLevel="0" collapsed="false">
      <c r="A24" s="8" t="n">
        <v>21</v>
      </c>
      <c r="B24" s="8" t="str">
        <f aca="false">+Svitavy!$B$7</f>
        <v>Vyroubal Jindřich</v>
      </c>
      <c r="C24" s="8" t="str">
        <f aca="false">Svitavy!$C$2</f>
        <v>Svitavy</v>
      </c>
      <c r="D24" s="8" t="str">
        <f aca="false">VLOOKUP(A24,$F$23:$G$41,2,0)</f>
        <v> 2:07.72</v>
      </c>
      <c r="F24" s="8" t="n">
        <v>21</v>
      </c>
      <c r="G24" s="9" t="s">
        <v>39</v>
      </c>
    </row>
    <row r="25" customFormat="false" ht="22.8" hidden="false" customHeight="false" outlineLevel="0" collapsed="false">
      <c r="A25" s="8" t="n">
        <v>25</v>
      </c>
      <c r="B25" s="8" t="str">
        <f aca="false">+'Dl.Třeb'!$B$7</f>
        <v>Dominik Víťazka</v>
      </c>
      <c r="C25" s="8" t="str">
        <f aca="false">'Dl.Třeb'!$C$2</f>
        <v>Dlouhá Třebová</v>
      </c>
      <c r="D25" s="8" t="str">
        <f aca="false">VLOOKUP(A25,$F$23:$G$41,2,0)</f>
        <v> 2:09.95</v>
      </c>
      <c r="F25" s="8" t="n">
        <v>39</v>
      </c>
      <c r="G25" s="9" t="s">
        <v>40</v>
      </c>
    </row>
    <row r="26" customFormat="false" ht="22.8" hidden="false" customHeight="false" outlineLevel="0" collapsed="false">
      <c r="A26" s="8" t="n">
        <v>26</v>
      </c>
      <c r="B26" s="8" t="str">
        <f aca="false">+Ústí!$B$7</f>
        <v>Šifalda Samuel</v>
      </c>
      <c r="C26" s="8" t="str">
        <f aca="false">Ústí!$C$2</f>
        <v>Ústí nad Orlicí</v>
      </c>
      <c r="D26" s="8" t="str">
        <f aca="false">VLOOKUP(A26,$F$23:$G$41,2,0)</f>
        <v> 2:26.21</v>
      </c>
      <c r="F26" s="8" t="n">
        <v>25</v>
      </c>
      <c r="G26" s="9" t="s">
        <v>41</v>
      </c>
    </row>
    <row r="27" customFormat="false" ht="22.8" hidden="false" customHeight="false" outlineLevel="0" collapsed="false">
      <c r="A27" s="8" t="n">
        <v>27</v>
      </c>
      <c r="B27" s="8" t="str">
        <f aca="false">+Jablonné!$B$7</f>
        <v>Havlena Tadeáš, 15.8.2008</v>
      </c>
      <c r="C27" s="8" t="str">
        <f aca="false">Jablonné!$C$2</f>
        <v>Jablonné</v>
      </c>
      <c r="D27" s="8" t="str">
        <f aca="false">VLOOKUP(A27,$F$23:$G$41,2,0)</f>
        <v> 2:11.54</v>
      </c>
      <c r="F27" s="8" t="n">
        <v>27</v>
      </c>
      <c r="G27" s="9" t="s">
        <v>42</v>
      </c>
    </row>
    <row r="28" customFormat="false" ht="22.8" hidden="false" customHeight="false" outlineLevel="0" collapsed="false">
      <c r="A28" s="8" t="n">
        <v>28</v>
      </c>
      <c r="B28" s="8" t="str">
        <f aca="false">+MT!$B$8</f>
        <v>Richard Fečo</v>
      </c>
      <c r="C28" s="8" t="str">
        <f aca="false">MT!$C$2</f>
        <v>Moravská Třebová</v>
      </c>
      <c r="D28" s="8" t="str">
        <f aca="false">VLOOKUP(A28,$F$23:$G$41,2,0)</f>
        <v> 2:33.33</v>
      </c>
      <c r="F28" s="8" t="n">
        <v>31</v>
      </c>
      <c r="G28" s="9" t="s">
        <v>43</v>
      </c>
    </row>
    <row r="29" customFormat="false" ht="22.8" hidden="false" customHeight="false" outlineLevel="0" collapsed="false">
      <c r="A29" s="8" t="n">
        <v>29</v>
      </c>
      <c r="B29" s="8" t="str">
        <f aca="false">+Lanškroun!$B$8</f>
        <v>Suldovský Šimon</v>
      </c>
      <c r="C29" s="8" t="str">
        <f aca="false">Lanškroun!$C$2</f>
        <v>Lanškroun</v>
      </c>
      <c r="D29" s="8" t="str">
        <f aca="false">VLOOKUP(A29,$F$23:$G$41,2,0)</f>
        <v> 2:06.12</v>
      </c>
      <c r="F29" s="8" t="n">
        <v>40</v>
      </c>
      <c r="G29" s="9" t="s">
        <v>44</v>
      </c>
    </row>
    <row r="30" customFormat="false" ht="22.8" hidden="false" customHeight="false" outlineLevel="0" collapsed="false">
      <c r="A30" s="8" t="n">
        <v>30</v>
      </c>
      <c r="B30" s="8" t="str">
        <f aca="false">+Iscarex!$B$8</f>
        <v>Kouba Radim</v>
      </c>
      <c r="C30" s="8" t="str">
        <f aca="false">Iscarex!$C$2</f>
        <v>ISCAREX</v>
      </c>
      <c r="D30" s="8" t="str">
        <f aca="false">VLOOKUP(A30,$F$23:$G$41,2,0)</f>
        <v> 2:17.20</v>
      </c>
      <c r="F30" s="8" t="n">
        <v>30</v>
      </c>
      <c r="G30" s="9" t="s">
        <v>45</v>
      </c>
    </row>
    <row r="31" customFormat="false" ht="22.8" hidden="false" customHeight="false" outlineLevel="0" collapsed="false">
      <c r="A31" s="8" t="n">
        <v>31</v>
      </c>
      <c r="B31" s="8" t="str">
        <f aca="false">+'Dl.Třeb'!$B$8</f>
        <v>Vít Ducháček</v>
      </c>
      <c r="C31" s="8" t="str">
        <f aca="false">'Dl.Třeb'!$C$2</f>
        <v>Dlouhá Třebová</v>
      </c>
      <c r="D31" s="8" t="str">
        <f aca="false">VLOOKUP(A31,$F$23:$G$41,2,0)</f>
        <v> 2:13.29</v>
      </c>
      <c r="F31" s="8" t="n">
        <v>35</v>
      </c>
      <c r="G31" s="9" t="s">
        <v>46</v>
      </c>
    </row>
    <row r="32" customFormat="false" ht="22.8" hidden="false" customHeight="false" outlineLevel="0" collapsed="false">
      <c r="A32" s="8" t="n">
        <v>32</v>
      </c>
      <c r="B32" s="8" t="str">
        <f aca="false">+Ústí!$B$8</f>
        <v>Šmíd Čeněk</v>
      </c>
      <c r="C32" s="8" t="str">
        <f aca="false">Ústí!$C$2</f>
        <v>Ústí nad Orlicí</v>
      </c>
      <c r="D32" s="8" t="str">
        <f aca="false">VLOOKUP(A32,$F$23:$G$41,2,0)</f>
        <v> 2:35.45</v>
      </c>
      <c r="F32" s="8" t="n">
        <v>38</v>
      </c>
      <c r="G32" s="9" t="s">
        <v>47</v>
      </c>
    </row>
    <row r="33" customFormat="false" ht="22.8" hidden="false" customHeight="false" outlineLevel="0" collapsed="false">
      <c r="A33" s="8" t="n">
        <v>33</v>
      </c>
      <c r="B33" s="8" t="str">
        <f aca="false">+Jablonné!$B$8</f>
        <v>Hanus Kryštof, 24.3.2009</v>
      </c>
      <c r="C33" s="8" t="str">
        <f aca="false">Jablonné!$C$2</f>
        <v>Jablonné</v>
      </c>
      <c r="D33" s="8" t="str">
        <f aca="false">VLOOKUP(A33,$F$23:$G$41,2,0)</f>
        <v> 2:50.20</v>
      </c>
      <c r="F33" s="8" t="n">
        <v>36</v>
      </c>
      <c r="G33" s="9" t="s">
        <v>48</v>
      </c>
    </row>
    <row r="34" customFormat="false" ht="22.8" hidden="false" customHeight="false" outlineLevel="0" collapsed="false">
      <c r="A34" s="8" t="n">
        <v>34</v>
      </c>
      <c r="B34" s="8" t="str">
        <f aca="false">+MT!$B$9</f>
        <v>Ondřej Kaláb</v>
      </c>
      <c r="C34" s="8" t="str">
        <f aca="false">MT!$C$2</f>
        <v>Moravská Třebová</v>
      </c>
      <c r="D34" s="8" t="str">
        <f aca="false">VLOOKUP(A34,$F$23:$G$41,2,0)</f>
        <v> 2:30.86</v>
      </c>
      <c r="F34" s="8" t="n">
        <v>26</v>
      </c>
      <c r="G34" s="9" t="s">
        <v>49</v>
      </c>
    </row>
    <row r="35" customFormat="false" ht="22.8" hidden="false" customHeight="false" outlineLevel="0" collapsed="false">
      <c r="A35" s="8" t="n">
        <v>35</v>
      </c>
      <c r="B35" s="8" t="str">
        <f aca="false">+Lanškroun!$B$9</f>
        <v>Resler Filip</v>
      </c>
      <c r="C35" s="8" t="str">
        <f aca="false">Lanškroun!$C$2</f>
        <v>Lanškroun</v>
      </c>
      <c r="D35" s="8" t="str">
        <f aca="false">VLOOKUP(A35,$F$23:$G$41,2,0)</f>
        <v> 2:19.94</v>
      </c>
      <c r="F35" s="8" t="n">
        <v>41</v>
      </c>
      <c r="G35" s="9" t="s">
        <v>50</v>
      </c>
    </row>
    <row r="36" customFormat="false" ht="22.8" hidden="false" customHeight="false" outlineLevel="0" collapsed="false">
      <c r="A36" s="8" t="n">
        <v>36</v>
      </c>
      <c r="B36" s="8" t="str">
        <f aca="false">+Iscarex!$B$9</f>
        <v>Hanik Alex</v>
      </c>
      <c r="C36" s="8" t="str">
        <f aca="false">Iscarex!$C$2</f>
        <v>ISCAREX</v>
      </c>
      <c r="D36" s="8" t="str">
        <f aca="false">VLOOKUP(A36,$F$23:$G$41,2,0)</f>
        <v> 2:23.08</v>
      </c>
      <c r="F36" s="8" t="n">
        <v>34</v>
      </c>
      <c r="G36" s="9" t="s">
        <v>51</v>
      </c>
    </row>
    <row r="37" customFormat="false" ht="22.8" hidden="false" customHeight="false" outlineLevel="0" collapsed="false">
      <c r="A37" s="8" t="n">
        <v>37</v>
      </c>
      <c r="B37" s="8" t="str">
        <f aca="false">+Svitavy!$B$9</f>
        <v>Kuchyňka Ondřej</v>
      </c>
      <c r="C37" s="8" t="str">
        <f aca="false">Svitavy!$C$2</f>
        <v>Svitavy</v>
      </c>
      <c r="D37" s="8" t="str">
        <f aca="false">VLOOKUP(A37,$F$23:$G$41,2,0)</f>
        <v> 2:35.51</v>
      </c>
      <c r="F37" s="8" t="n">
        <v>28</v>
      </c>
      <c r="G37" s="9" t="s">
        <v>52</v>
      </c>
    </row>
    <row r="38" customFormat="false" ht="22.8" hidden="false" customHeight="false" outlineLevel="0" collapsed="false">
      <c r="A38" s="8" t="n">
        <v>38</v>
      </c>
      <c r="B38" s="8" t="str">
        <f aca="false">+'Dl.Třeb'!$B$9</f>
        <v>Matyáš Razým</v>
      </c>
      <c r="C38" s="8" t="str">
        <f aca="false">'Dl.Třeb'!$C$2</f>
        <v>Dlouhá Třebová</v>
      </c>
      <c r="D38" s="8" t="str">
        <f aca="false">VLOOKUP(A38,$F$23:$G$41,2,0)</f>
        <v> 2:22.07</v>
      </c>
      <c r="F38" s="8" t="n">
        <v>32</v>
      </c>
      <c r="G38" s="9" t="s">
        <v>53</v>
      </c>
    </row>
    <row r="39" customFormat="false" ht="22.8" hidden="false" customHeight="false" outlineLevel="0" collapsed="false">
      <c r="A39" s="8" t="n">
        <v>39</v>
      </c>
      <c r="B39" s="8" t="str">
        <f aca="false">+Ústí!$B$9</f>
        <v>Blaško Jan</v>
      </c>
      <c r="C39" s="8" t="str">
        <f aca="false">Ústí!$C$2</f>
        <v>Ústí nad Orlicí</v>
      </c>
      <c r="D39" s="8" t="str">
        <f aca="false">VLOOKUP(A39,$F$23:$G$41,2,0)</f>
        <v> 2:07.91</v>
      </c>
      <c r="F39" s="8" t="n">
        <v>37</v>
      </c>
      <c r="G39" s="9" t="s">
        <v>54</v>
      </c>
    </row>
    <row r="40" customFormat="false" ht="22.8" hidden="false" customHeight="false" outlineLevel="0" collapsed="false">
      <c r="A40" s="8" t="n">
        <v>40</v>
      </c>
      <c r="B40" s="8" t="str">
        <f aca="false">+Jablonné!$B$9</f>
        <v>Mareš Ondřej, 31.3.2010</v>
      </c>
      <c r="C40" s="8" t="str">
        <f aca="false">Jablonné!$C$2</f>
        <v>Jablonné</v>
      </c>
      <c r="D40" s="8" t="str">
        <f aca="false">VLOOKUP(A40,$F$23:$G$41,2,0)</f>
        <v> 2:15.63</v>
      </c>
      <c r="F40" s="8" t="n">
        <v>15</v>
      </c>
      <c r="G40" s="9" t="s">
        <v>55</v>
      </c>
    </row>
    <row r="41" customFormat="false" ht="22.8" hidden="false" customHeight="false" outlineLevel="0" collapsed="false">
      <c r="A41" s="8" t="n">
        <v>41</v>
      </c>
      <c r="B41" s="8" t="str">
        <f aca="false">+Lanškroun!$B$10</f>
        <v>Miškolci Tadeáš</v>
      </c>
      <c r="C41" s="8" t="str">
        <f aca="false">Lanškroun!$C$2</f>
        <v>Lanškroun</v>
      </c>
      <c r="D41" s="8" t="str">
        <f aca="false">VLOOKUP(A41,$F$23:$G$41,2,0)</f>
        <v> 2:30.69</v>
      </c>
      <c r="F41" s="8" t="n">
        <v>33</v>
      </c>
      <c r="G41" s="9" t="s">
        <v>56</v>
      </c>
    </row>
    <row r="42" customFormat="false" ht="22.8" hidden="false" customHeight="false" outlineLevel="0" collapsed="false">
      <c r="A42" s="7" t="s">
        <v>57</v>
      </c>
    </row>
    <row r="43" customFormat="false" ht="22.8" hidden="false" customHeight="false" outlineLevel="0" collapsed="false">
      <c r="A43" s="8" t="n">
        <v>14</v>
      </c>
      <c r="B43" s="8" t="str">
        <f aca="false">+Svitavy!$B$8</f>
        <v>Marek Lukáš</v>
      </c>
      <c r="C43" s="8" t="str">
        <f aca="false">Svitavy!$C$2</f>
        <v>Svitavy</v>
      </c>
      <c r="D43" s="8" t="str">
        <f aca="false">VLOOKUP(A43,$F$43:$G$61,2,0)</f>
        <v> 2:36.94</v>
      </c>
      <c r="F43" s="7" t="n">
        <v>11</v>
      </c>
      <c r="G43" s="9" t="s">
        <v>58</v>
      </c>
    </row>
    <row r="44" customFormat="false" ht="22.8" hidden="false" customHeight="false" outlineLevel="0" collapsed="false">
      <c r="A44" s="8" t="n">
        <v>11</v>
      </c>
      <c r="B44" s="8" t="str">
        <f aca="false">+Svitavy!$B$10</f>
        <v>Karpeles Michael</v>
      </c>
      <c r="C44" s="8" t="str">
        <f aca="false">Svitavy!$C$2</f>
        <v>Svitavy</v>
      </c>
      <c r="D44" s="8" t="str">
        <f aca="false">VLOOKUP(A44,$F$43:$G$61,2,0)</f>
        <v> 2:11.64</v>
      </c>
      <c r="F44" s="7" t="n">
        <v>22</v>
      </c>
      <c r="G44" s="9" t="s">
        <v>59</v>
      </c>
    </row>
    <row r="45" customFormat="false" ht="22.8" hidden="false" customHeight="false" outlineLevel="0" collapsed="false">
      <c r="A45" s="8" t="n">
        <v>9</v>
      </c>
      <c r="B45" s="8" t="str">
        <f aca="false">+'Dl.Třeb'!$B$10</f>
        <v>David Kašpar</v>
      </c>
      <c r="C45" s="8" t="str">
        <f aca="false">'Dl.Třeb'!$C$2</f>
        <v>Dlouhá Třebová</v>
      </c>
      <c r="D45" s="8" t="str">
        <f aca="false">VLOOKUP(A45,$F$43:$G$61,2,0)</f>
        <v> 2:17.48</v>
      </c>
      <c r="F45" s="7" t="n">
        <v>9</v>
      </c>
      <c r="G45" s="9" t="s">
        <v>60</v>
      </c>
    </row>
    <row r="46" customFormat="false" ht="22.8" hidden="false" customHeight="false" outlineLevel="0" collapsed="false">
      <c r="A46" s="8" t="n">
        <v>8</v>
      </c>
      <c r="B46" s="8" t="str">
        <f aca="false">+Ústí!$B$10</f>
        <v>Vacek Václav</v>
      </c>
      <c r="C46" s="8" t="str">
        <f aca="false">Ústí!$C$2</f>
        <v>Ústí nad Orlicí</v>
      </c>
      <c r="D46" s="8" t="str">
        <f aca="false">VLOOKUP(A46,$F$43:$G$61,2,0)</f>
        <v> 2:44.67</v>
      </c>
      <c r="F46" s="7" t="n">
        <v>5</v>
      </c>
      <c r="G46" s="9" t="s">
        <v>61</v>
      </c>
    </row>
    <row r="47" customFormat="false" ht="22.8" hidden="false" customHeight="false" outlineLevel="0" collapsed="false">
      <c r="A47" s="8" t="n">
        <v>22</v>
      </c>
      <c r="B47" s="8" t="str">
        <f aca="false">+Jablonné!$B$10</f>
        <v>Vaníček Ondřej, 14.11.2009</v>
      </c>
      <c r="C47" s="8" t="str">
        <f aca="false">Jablonné!$C$2</f>
        <v>Jablonné</v>
      </c>
      <c r="D47" s="8" t="str">
        <f aca="false">VLOOKUP(A47,$F$43:$G$61,2,0)</f>
        <v> 2:14.17</v>
      </c>
      <c r="F47" s="7" t="n">
        <v>18</v>
      </c>
      <c r="G47" s="9" t="s">
        <v>62</v>
      </c>
    </row>
    <row r="48" customFormat="false" ht="22.8" hidden="false" customHeight="false" outlineLevel="0" collapsed="false">
      <c r="A48" s="8" t="n">
        <v>4</v>
      </c>
      <c r="B48" s="8" t="str">
        <f aca="false">+Lanškroun!$B$11</f>
        <v>Váně Jakub</v>
      </c>
      <c r="C48" s="8" t="str">
        <f aca="false">Lanškroun!$C$2</f>
        <v>Lanškroun</v>
      </c>
      <c r="D48" s="8" t="str">
        <f aca="false">VLOOKUP(A48,$F$43:$G$61,2,0)</f>
        <v> 2:28.99</v>
      </c>
      <c r="F48" s="7" t="n">
        <v>19</v>
      </c>
      <c r="G48" s="9" t="s">
        <v>63</v>
      </c>
    </row>
    <row r="49" customFormat="false" ht="22.8" hidden="false" customHeight="false" outlineLevel="0" collapsed="false">
      <c r="A49" s="8" t="n">
        <v>13</v>
      </c>
      <c r="B49" s="8" t="str">
        <f aca="false">+Svitavy!$B$11</f>
        <v>Pavelka Lukáš</v>
      </c>
      <c r="C49" s="8" t="str">
        <f aca="false">Svitavy!$C$2</f>
        <v>Svitavy</v>
      </c>
      <c r="D49" s="8" t="str">
        <f aca="false">VLOOKUP(A49,$F$43:$G$61,2,0)</f>
        <v> 2:26.15</v>
      </c>
      <c r="F49" s="7" t="n">
        <v>10</v>
      </c>
      <c r="G49" s="9" t="s">
        <v>64</v>
      </c>
    </row>
    <row r="50" customFormat="false" ht="22.8" hidden="false" customHeight="false" outlineLevel="0" collapsed="false">
      <c r="A50" s="8"/>
      <c r="B50" s="8" t="str">
        <f aca="false">+'Dl.Třeb'!$B$11</f>
        <v>Vojtěch Čopian</v>
      </c>
      <c r="C50" s="8" t="str">
        <f aca="false">'Dl.Třeb'!$C$2</f>
        <v>Dlouhá Třebová</v>
      </c>
      <c r="D50" s="8"/>
      <c r="F50" s="7" t="n">
        <v>13</v>
      </c>
      <c r="G50" s="9" t="s">
        <v>65</v>
      </c>
    </row>
    <row r="51" customFormat="false" ht="22.8" hidden="false" customHeight="false" outlineLevel="0" collapsed="false">
      <c r="A51" s="8" t="n">
        <v>18</v>
      </c>
      <c r="B51" s="8" t="str">
        <f aca="false">+Ústí!$B$11</f>
        <v>Šimek František</v>
      </c>
      <c r="C51" s="8" t="str">
        <f aca="false">Ústí!$C$2</f>
        <v>Ústí nad Orlicí</v>
      </c>
      <c r="D51" s="8" t="str">
        <f aca="false">VLOOKUP(A51,$F$43:$G$61,2,0)</f>
        <v> 2:21.35</v>
      </c>
      <c r="F51" s="7" t="n">
        <v>4</v>
      </c>
      <c r="G51" s="9" t="s">
        <v>66</v>
      </c>
    </row>
    <row r="52" customFormat="false" ht="22.8" hidden="false" customHeight="false" outlineLevel="0" collapsed="false">
      <c r="A52" s="8" t="n">
        <v>24</v>
      </c>
      <c r="B52" s="8" t="str">
        <f aca="false">+Jablonné!$B$11</f>
        <v>Stejskal Adam, 18.5.2012</v>
      </c>
      <c r="C52" s="8" t="str">
        <f aca="false">Jablonné!$C$2</f>
        <v>Jablonné</v>
      </c>
      <c r="D52" s="8" t="str">
        <f aca="false">VLOOKUP(A52,$F$43:$G$61,2,0)</f>
        <v> 2:31.27</v>
      </c>
      <c r="F52" s="7" t="n">
        <v>24</v>
      </c>
      <c r="G52" s="9" t="s">
        <v>67</v>
      </c>
    </row>
    <row r="53" customFormat="false" ht="22.8" hidden="false" customHeight="false" outlineLevel="0" collapsed="false">
      <c r="A53" s="8" t="n">
        <v>5</v>
      </c>
      <c r="B53" s="8" t="str">
        <f aca="false">+Lanškroun!$B$12</f>
        <v>Oliva Pavel</v>
      </c>
      <c r="C53" s="8" t="str">
        <f aca="false">Lanškroun!$C$2</f>
        <v>Lanškroun</v>
      </c>
      <c r="D53" s="8" t="str">
        <f aca="false">VLOOKUP(A53,$F$43:$G$61,2,0)</f>
        <v> 2:18.00</v>
      </c>
      <c r="F53" s="7" t="n">
        <v>20</v>
      </c>
      <c r="G53" s="9" t="s">
        <v>68</v>
      </c>
    </row>
    <row r="54" customFormat="false" ht="22.8" hidden="false" customHeight="false" outlineLevel="0" collapsed="false">
      <c r="A54" s="8"/>
      <c r="B54" s="8" t="str">
        <f aca="false">+'Dl.Třeb'!$B$12</f>
        <v>Vilém Čopian</v>
      </c>
      <c r="C54" s="8" t="str">
        <f aca="false">'Dl.Třeb'!$C$2</f>
        <v>Dlouhá Třebová</v>
      </c>
      <c r="D54" s="8"/>
      <c r="F54" s="7" t="n">
        <v>23</v>
      </c>
      <c r="G54" s="9" t="s">
        <v>69</v>
      </c>
    </row>
    <row r="55" customFormat="false" ht="22.8" hidden="false" customHeight="false" outlineLevel="0" collapsed="false">
      <c r="A55" s="8" t="n">
        <v>20</v>
      </c>
      <c r="B55" s="8" t="str">
        <f aca="false">+Jablonné!$B$12</f>
        <v>Stejskal Petr, 23.7.2011</v>
      </c>
      <c r="C55" s="8" t="str">
        <f aca="false">Jablonné!$C$2</f>
        <v>Jablonné</v>
      </c>
      <c r="D55" s="8" t="str">
        <f aca="false">VLOOKUP(A55,$F$43:$G$61,2,0)</f>
        <v> 2:33.18</v>
      </c>
      <c r="F55" s="7" t="n">
        <v>6</v>
      </c>
      <c r="G55" s="9" t="s">
        <v>70</v>
      </c>
    </row>
    <row r="56" customFormat="false" ht="22.8" hidden="false" customHeight="false" outlineLevel="0" collapsed="false">
      <c r="A56" s="8" t="n">
        <v>6</v>
      </c>
      <c r="B56" s="8" t="str">
        <f aca="false">+Lanškroun!$B$13</f>
        <v>Verner Adam</v>
      </c>
      <c r="C56" s="8" t="str">
        <f aca="false">Lanškroun!$C$2</f>
        <v>Lanškroun</v>
      </c>
      <c r="D56" s="8" t="str">
        <f aca="false">VLOOKUP(A56,$F$43:$G$61,2,0)</f>
        <v> 2:36.89</v>
      </c>
      <c r="F56" s="7" t="n">
        <v>14</v>
      </c>
      <c r="G56" s="9" t="s">
        <v>71</v>
      </c>
    </row>
    <row r="57" customFormat="false" ht="22.8" hidden="false" customHeight="false" outlineLevel="0" collapsed="false">
      <c r="A57" s="8" t="n">
        <v>19</v>
      </c>
      <c r="B57" s="8" t="str">
        <f aca="false">+'Dl.Třeb'!$B$13</f>
        <v>Matěj Ducháček</v>
      </c>
      <c r="C57" s="8" t="str">
        <f aca="false">'Dl.Třeb'!$C$2</f>
        <v>Dlouhá Třebová</v>
      </c>
      <c r="D57" s="8" t="str">
        <f aca="false">VLOOKUP(A57,$F$43:$G$61,2,0)</f>
        <v> 2:23.85</v>
      </c>
      <c r="F57" s="7" t="n">
        <v>8</v>
      </c>
      <c r="G57" s="9" t="s">
        <v>72</v>
      </c>
    </row>
    <row r="58" customFormat="false" ht="22.8" hidden="false" customHeight="false" outlineLevel="0" collapsed="false">
      <c r="A58" s="8"/>
      <c r="B58" s="8" t="str">
        <f aca="false">+Jablonné!$B$13</f>
        <v>Hubálek Max, 11.10.2011</v>
      </c>
      <c r="C58" s="8" t="str">
        <f aca="false">Jablonné!$C$2</f>
        <v>Jablonné</v>
      </c>
      <c r="D58" s="8"/>
      <c r="F58" s="7" t="n">
        <v>17</v>
      </c>
      <c r="G58" s="9" t="s">
        <v>73</v>
      </c>
    </row>
    <row r="59" customFormat="false" ht="22.8" hidden="false" customHeight="false" outlineLevel="0" collapsed="false">
      <c r="A59" s="8" t="n">
        <v>10</v>
      </c>
      <c r="B59" s="8" t="str">
        <f aca="false">+Jablonné!$B$14</f>
        <v>Jeníček Vojtěch, 22.12.2011</v>
      </c>
      <c r="C59" s="8" t="str">
        <f aca="false">Jablonné!$C$2</f>
        <v>Jablonné</v>
      </c>
      <c r="D59" s="8" t="str">
        <f aca="false">VLOOKUP(A59,$F$43:$G$61,2,0)</f>
        <v> 2:24.60</v>
      </c>
    </row>
    <row r="60" customFormat="false" ht="22.8" hidden="false" customHeight="false" outlineLevel="0" collapsed="false">
      <c r="A60" s="8" t="n">
        <v>23</v>
      </c>
      <c r="B60" s="8" t="str">
        <f aca="false">+Jablonné!$B$15</f>
        <v>Jeníček Matěj, 22.12.2011</v>
      </c>
      <c r="C60" s="8" t="str">
        <f aca="false">Jablonné!$C$2</f>
        <v>Jablonné</v>
      </c>
      <c r="D60" s="8" t="str">
        <f aca="false">VLOOKUP(A60,$F$43:$G$61,2,0)</f>
        <v> 2:34.53</v>
      </c>
    </row>
    <row r="61" customFormat="false" ht="22.8" hidden="false" customHeight="false" outlineLevel="0" collapsed="false">
      <c r="A61" s="8" t="n">
        <v>17</v>
      </c>
      <c r="B61" s="8" t="str">
        <f aca="false">+Jablonné!$B$16</f>
        <v>Černohous Hugo, 23.11.2011</v>
      </c>
      <c r="C61" s="8" t="str">
        <f aca="false">Jablonné!$C$2</f>
        <v>Jablonné</v>
      </c>
      <c r="D61" s="8" t="str">
        <f aca="false">VLOOKUP(A61,$F$43:$G$61,2,0)</f>
        <v> 2:45.41</v>
      </c>
    </row>
  </sheetData>
  <autoFilter ref="A2:C61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30" colorId="64" zoomScale="50" zoomScaleNormal="70" zoomScalePageLayoutView="50" workbookViewId="0">
      <selection pane="topLeft" activeCell="D68" activeCellId="0" sqref="D68"/>
    </sheetView>
  </sheetViews>
  <sheetFormatPr defaultColWidth="22.328125" defaultRowHeight="22.8" zeroHeight="false" outlineLevelRow="0" outlineLevelCol="0"/>
  <cols>
    <col collapsed="false" customWidth="true" hidden="false" outlineLevel="0" max="1" min="1" style="7" width="10.43"/>
    <col collapsed="false" customWidth="true" hidden="false" outlineLevel="0" max="2" min="2" style="7" width="39.43"/>
    <col collapsed="false" customWidth="true" hidden="false" outlineLevel="0" max="3" min="3" style="7" width="29.87"/>
    <col collapsed="false" customWidth="false" hidden="false" outlineLevel="0" max="257" min="4" style="7" width="22.32"/>
  </cols>
  <sheetData>
    <row r="1" customFormat="false" ht="22.8" hidden="false" customHeight="false" outlineLevel="0" collapsed="false">
      <c r="A1" s="7" t="s">
        <v>16</v>
      </c>
      <c r="B1" s="7" t="s">
        <v>17</v>
      </c>
      <c r="C1" s="7" t="s">
        <v>2</v>
      </c>
    </row>
    <row r="2" customFormat="false" ht="22.8" hidden="false" customHeight="false" outlineLevel="0" collapsed="false">
      <c r="A2" s="7" t="n">
        <v>1</v>
      </c>
      <c r="B2" s="7" t="str">
        <f aca="false">+MT!$B$5</f>
        <v>Petr Adam</v>
      </c>
      <c r="C2" s="7" t="str">
        <f aca="false">MT!$C$2</f>
        <v>Moravská Třebová</v>
      </c>
      <c r="D2" s="7" t="n">
        <v>10.11</v>
      </c>
    </row>
    <row r="3" customFormat="false" ht="22.8" hidden="false" customHeight="false" outlineLevel="0" collapsed="false">
      <c r="A3" s="7" t="n">
        <f aca="false">+A2+1</f>
        <v>2</v>
      </c>
      <c r="B3" s="7" t="str">
        <f aca="false">+Lanškroun!$B$5</f>
        <v>Heger Šimon</v>
      </c>
      <c r="C3" s="7" t="str">
        <f aca="false">Lanškroun!$C$2</f>
        <v>Lanškroun</v>
      </c>
      <c r="D3" s="7" t="n">
        <v>8.92</v>
      </c>
    </row>
    <row r="4" customFormat="false" ht="22.8" hidden="false" customHeight="false" outlineLevel="0" collapsed="false">
      <c r="A4" s="7" t="n">
        <f aca="false">+A3+1</f>
        <v>3</v>
      </c>
      <c r="B4" s="7" t="str">
        <f aca="false">+Iscarex!$B$5</f>
        <v>Kumpošt Radovan</v>
      </c>
      <c r="C4" s="7" t="str">
        <f aca="false">Iscarex!$C$2</f>
        <v>ISCAREX</v>
      </c>
      <c r="D4" s="7" t="n">
        <v>9.68</v>
      </c>
    </row>
    <row r="5" customFormat="false" ht="22.8" hidden="false" customHeight="false" outlineLevel="0" collapsed="false">
      <c r="A5" s="7" t="n">
        <f aca="false">+A4+1</f>
        <v>4</v>
      </c>
      <c r="B5" s="7" t="str">
        <f aca="false">+Polička!$B$5</f>
        <v>Švejda Jáchym</v>
      </c>
      <c r="C5" s="7" t="str">
        <f aca="false">Polička!$C$2</f>
        <v>Polička</v>
      </c>
      <c r="D5" s="7" t="n">
        <v>10.84</v>
      </c>
    </row>
    <row r="6" customFormat="false" ht="22.8" hidden="false" customHeight="false" outlineLevel="0" collapsed="false">
      <c r="A6" s="7" t="n">
        <f aca="false">+A5+1</f>
        <v>5</v>
      </c>
      <c r="B6" s="7" t="str">
        <f aca="false">+Svitavy!$B$5</f>
        <v>Šmíd Vojtěch</v>
      </c>
      <c r="C6" s="7" t="str">
        <f aca="false">Svitavy!$C$2</f>
        <v>Svitavy</v>
      </c>
      <c r="D6" s="7" t="n">
        <v>9.18</v>
      </c>
    </row>
    <row r="7" customFormat="false" ht="22.8" hidden="false" customHeight="false" outlineLevel="0" collapsed="false">
      <c r="A7" s="7" t="n">
        <f aca="false">+A6+1</f>
        <v>6</v>
      </c>
      <c r="B7" s="7" t="str">
        <f aca="false">+'Dl.Třeb'!$B$5</f>
        <v>Tobiáš Seknička</v>
      </c>
      <c r="C7" s="7" t="str">
        <f aca="false">'Dl.Třeb'!$C$2</f>
        <v>Dlouhá Třebová</v>
      </c>
      <c r="D7" s="10" t="n">
        <v>9.8</v>
      </c>
    </row>
    <row r="8" customFormat="false" ht="22.8" hidden="false" customHeight="false" outlineLevel="0" collapsed="false">
      <c r="A8" s="7" t="n">
        <f aca="false">+A7+1</f>
        <v>7</v>
      </c>
      <c r="B8" s="7" t="str">
        <f aca="false">+Ústí!$B$5</f>
        <v>Vacek Jiří</v>
      </c>
      <c r="C8" s="7" t="str">
        <f aca="false">Ústí!$C$2</f>
        <v>Ústí nad Orlicí</v>
      </c>
      <c r="D8" s="7" t="n">
        <v>9.53</v>
      </c>
    </row>
    <row r="9" customFormat="false" ht="22.8" hidden="false" customHeight="false" outlineLevel="0" collapsed="false">
      <c r="A9" s="7" t="n">
        <f aca="false">+A8+1</f>
        <v>8</v>
      </c>
      <c r="B9" s="7" t="str">
        <f aca="false">+Jablonné!$B$5</f>
        <v>Černohous Vít, 1.4.2009  </v>
      </c>
      <c r="C9" s="7" t="str">
        <f aca="false">Jablonné!$C$2</f>
        <v>Jablonné</v>
      </c>
      <c r="D9" s="7" t="n">
        <v>11.05</v>
      </c>
    </row>
    <row r="11" customFormat="false" ht="22.8" hidden="false" customHeight="false" outlineLevel="0" collapsed="false">
      <c r="A11" s="7" t="n">
        <v>1</v>
      </c>
      <c r="B11" s="7" t="str">
        <f aca="false">+MT!$B$6</f>
        <v>Kučera Jakub</v>
      </c>
      <c r="C11" s="7" t="str">
        <f aca="false">MT!$C$2</f>
        <v>Moravská Třebová</v>
      </c>
      <c r="D11" s="7" t="n">
        <v>10.49</v>
      </c>
    </row>
    <row r="12" customFormat="false" ht="22.8" hidden="false" customHeight="false" outlineLevel="0" collapsed="false">
      <c r="A12" s="7" t="n">
        <f aca="false">+A11+1</f>
        <v>2</v>
      </c>
      <c r="B12" s="7" t="str">
        <f aca="false">+Lanškroun!$B$6</f>
        <v>Špatenka Matěj</v>
      </c>
      <c r="C12" s="7" t="str">
        <f aca="false">Lanškroun!$C$2</f>
        <v>Lanškroun</v>
      </c>
      <c r="D12" s="7" t="n">
        <v>10.15</v>
      </c>
    </row>
    <row r="13" customFormat="false" ht="22.8" hidden="false" customHeight="false" outlineLevel="0" collapsed="false">
      <c r="A13" s="7" t="n">
        <f aca="false">+A12+1</f>
        <v>3</v>
      </c>
      <c r="B13" s="7" t="str">
        <f aca="false">+Iscarex!$B$6</f>
        <v>Bezděk Adam</v>
      </c>
      <c r="C13" s="7" t="str">
        <f aca="false">Iscarex!$C$2</f>
        <v>ISCAREX</v>
      </c>
      <c r="D13" s="7" t="n">
        <v>10.14</v>
      </c>
    </row>
    <row r="14" customFormat="false" ht="22.8" hidden="false" customHeight="false" outlineLevel="0" collapsed="false">
      <c r="A14" s="7" t="n">
        <f aca="false">+A13+1</f>
        <v>4</v>
      </c>
      <c r="B14" s="7" t="str">
        <f aca="false">+Polička!$B$6</f>
        <v>Šafář Tomáš</v>
      </c>
      <c r="C14" s="7" t="s">
        <v>74</v>
      </c>
      <c r="D14" s="7" t="n">
        <v>11.62</v>
      </c>
    </row>
    <row r="15" customFormat="false" ht="22.8" hidden="false" customHeight="false" outlineLevel="0" collapsed="false">
      <c r="A15" s="7" t="n">
        <f aca="false">+A14+1</f>
        <v>5</v>
      </c>
      <c r="B15" s="7" t="str">
        <f aca="false">+Svitavy!$B$6</f>
        <v>Janků Tomáš</v>
      </c>
      <c r="C15" s="7" t="str">
        <f aca="false">Svitavy!$C$2</f>
        <v>Svitavy</v>
      </c>
      <c r="D15" s="7" t="n">
        <v>9.42</v>
      </c>
    </row>
    <row r="16" customFormat="false" ht="22.8" hidden="false" customHeight="false" outlineLevel="0" collapsed="false">
      <c r="A16" s="7" t="n">
        <f aca="false">+A15+1</f>
        <v>6</v>
      </c>
      <c r="B16" s="7" t="str">
        <f aca="false">+'Dl.Třeb'!$B$6</f>
        <v>Daniel Razým</v>
      </c>
      <c r="C16" s="7" t="str">
        <f aca="false">'Dl.Třeb'!$C$2</f>
        <v>Dlouhá Třebová</v>
      </c>
      <c r="D16" s="7" t="n">
        <v>10.44</v>
      </c>
    </row>
    <row r="17" customFormat="false" ht="22.8" hidden="false" customHeight="false" outlineLevel="0" collapsed="false">
      <c r="A17" s="7" t="n">
        <f aca="false">+A16+1</f>
        <v>7</v>
      </c>
      <c r="B17" s="7" t="str">
        <f aca="false">+Ústí!$B$6</f>
        <v>Borovička Vojtěch</v>
      </c>
      <c r="C17" s="7" t="str">
        <f aca="false">Ústí!$C$2</f>
        <v>Ústí nad Orlicí</v>
      </c>
      <c r="D17" s="7" t="n">
        <v>10.54</v>
      </c>
    </row>
    <row r="18" customFormat="false" ht="22.8" hidden="false" customHeight="false" outlineLevel="0" collapsed="false">
      <c r="A18" s="7" t="n">
        <f aca="false">+A17+1</f>
        <v>8</v>
      </c>
      <c r="B18" s="7" t="str">
        <f aca="false">+Jablonné!$B$6</f>
        <v>Fišer Jan, 2.7.2009</v>
      </c>
      <c r="C18" s="7" t="str">
        <f aca="false">Jablonné!$C$2</f>
        <v>Jablonné</v>
      </c>
      <c r="D18" s="7" t="n">
        <v>11.81</v>
      </c>
    </row>
    <row r="20" customFormat="false" ht="22.8" hidden="false" customHeight="false" outlineLevel="0" collapsed="false">
      <c r="A20" s="7" t="n">
        <v>1</v>
      </c>
      <c r="B20" s="7" t="str">
        <f aca="false">+MT!$B$7</f>
        <v>Holík Jakub</v>
      </c>
      <c r="C20" s="7" t="str">
        <f aca="false">MT!$C$2</f>
        <v>Moravská Třebová</v>
      </c>
      <c r="D20" s="10" t="n">
        <v>11.1</v>
      </c>
    </row>
    <row r="21" customFormat="false" ht="22.8" hidden="false" customHeight="false" outlineLevel="0" collapsed="false">
      <c r="A21" s="7" t="n">
        <f aca="false">+A20+1</f>
        <v>2</v>
      </c>
      <c r="B21" s="7" t="str">
        <f aca="false">+Lanškroun!$B$7</f>
        <v>Zajíček Vojtěch</v>
      </c>
      <c r="C21" s="7" t="str">
        <f aca="false">Lanškroun!$C$2</f>
        <v>Lanškroun</v>
      </c>
      <c r="D21" s="7" t="n">
        <v>9.61</v>
      </c>
    </row>
    <row r="22" customFormat="false" ht="22.8" hidden="false" customHeight="false" outlineLevel="0" collapsed="false">
      <c r="A22" s="7" t="n">
        <f aca="false">+A21+1</f>
        <v>3</v>
      </c>
      <c r="B22" s="7" t="str">
        <f aca="false">+Iscarex!$B$7</f>
        <v>Rybička Dominik</v>
      </c>
      <c r="C22" s="7" t="str">
        <f aca="false">Iscarex!$C$2</f>
        <v>ISCAREX</v>
      </c>
      <c r="D22" s="7" t="n">
        <v>10.22</v>
      </c>
    </row>
    <row r="23" customFormat="false" ht="22.8" hidden="false" customHeight="false" outlineLevel="0" collapsed="false">
      <c r="A23" s="7" t="n">
        <f aca="false">+A22+1</f>
        <v>4</v>
      </c>
      <c r="B23" s="7" t="str">
        <f aca="false">+Polička!$B$7</f>
        <v>Šafář Adam</v>
      </c>
      <c r="C23" s="7" t="str">
        <f aca="false">Polička!$C$2</f>
        <v>Polička</v>
      </c>
      <c r="D23" s="7" t="n">
        <v>13.06</v>
      </c>
    </row>
    <row r="24" customFormat="false" ht="22.8" hidden="false" customHeight="false" outlineLevel="0" collapsed="false">
      <c r="A24" s="7" t="n">
        <f aca="false">+A23+1</f>
        <v>5</v>
      </c>
      <c r="B24" s="7" t="str">
        <f aca="false">+Svitavy!$B$7</f>
        <v>Vyroubal Jindřich</v>
      </c>
      <c r="C24" s="7" t="str">
        <f aca="false">Svitavy!$C$2</f>
        <v>Svitavy</v>
      </c>
      <c r="D24" s="7" t="n">
        <v>9.68</v>
      </c>
    </row>
    <row r="25" customFormat="false" ht="22.8" hidden="false" customHeight="false" outlineLevel="0" collapsed="false">
      <c r="A25" s="7" t="n">
        <f aca="false">+A24+1</f>
        <v>6</v>
      </c>
      <c r="B25" s="7" t="str">
        <f aca="false">+'Dl.Třeb'!$B$7</f>
        <v>Dominik Víťazka</v>
      </c>
      <c r="C25" s="7" t="str">
        <f aca="false">'Dl.Třeb'!$C$2</f>
        <v>Dlouhá Třebová</v>
      </c>
      <c r="D25" s="7" t="n">
        <v>10.29</v>
      </c>
    </row>
    <row r="26" customFormat="false" ht="22.8" hidden="false" customHeight="false" outlineLevel="0" collapsed="false">
      <c r="A26" s="7" t="n">
        <f aca="false">+A25+1</f>
        <v>7</v>
      </c>
      <c r="B26" s="7" t="str">
        <f aca="false">+Ústí!$B$7</f>
        <v>Šifalda Samuel</v>
      </c>
      <c r="C26" s="7" t="str">
        <f aca="false">Ústí!$C$2</f>
        <v>Ústí nad Orlicí</v>
      </c>
      <c r="D26" s="7" t="n">
        <v>10.75</v>
      </c>
    </row>
    <row r="27" customFormat="false" ht="22.8" hidden="false" customHeight="false" outlineLevel="0" collapsed="false">
      <c r="A27" s="7" t="n">
        <f aca="false">+A26+1</f>
        <v>8</v>
      </c>
      <c r="B27" s="7" t="str">
        <f aca="false">+Jablonné!$B$7</f>
        <v>Havlena Tadeáš, 15.8.2008</v>
      </c>
      <c r="C27" s="7" t="str">
        <f aca="false">Jablonné!$C$2</f>
        <v>Jablonné</v>
      </c>
      <c r="D27" s="7" t="n">
        <v>9.86</v>
      </c>
    </row>
    <row r="29" customFormat="false" ht="22.8" hidden="false" customHeight="false" outlineLevel="0" collapsed="false">
      <c r="A29" s="7" t="n">
        <v>1</v>
      </c>
      <c r="B29" s="7" t="str">
        <f aca="false">+MT!$B$8</f>
        <v>Richard Fečo</v>
      </c>
      <c r="C29" s="7" t="str">
        <f aca="false">MT!$C$2</f>
        <v>Moravská Třebová</v>
      </c>
      <c r="D29" s="7" t="n">
        <v>12.14</v>
      </c>
    </row>
    <row r="30" customFormat="false" ht="22.8" hidden="false" customHeight="false" outlineLevel="0" collapsed="false">
      <c r="A30" s="7" t="n">
        <f aca="false">+A29+1</f>
        <v>2</v>
      </c>
      <c r="B30" s="7" t="str">
        <f aca="false">+Lanškroun!$B$8</f>
        <v>Suldovský Šimon</v>
      </c>
      <c r="C30" s="7" t="str">
        <f aca="false">Lanškroun!$C$2</f>
        <v>Lanškroun</v>
      </c>
      <c r="D30" s="7" t="n">
        <v>9.78</v>
      </c>
    </row>
    <row r="31" customFormat="false" ht="22.8" hidden="false" customHeight="false" outlineLevel="0" collapsed="false">
      <c r="A31" s="7" t="n">
        <f aca="false">+A30+1</f>
        <v>3</v>
      </c>
      <c r="B31" s="7" t="str">
        <f aca="false">+Iscarex!$B$8</f>
        <v>Kouba Radim</v>
      </c>
      <c r="C31" s="7" t="str">
        <f aca="false">Iscarex!$C$2</f>
        <v>ISCAREX</v>
      </c>
      <c r="D31" s="7" t="n">
        <v>10.74</v>
      </c>
    </row>
    <row r="32" customFormat="false" ht="22.8" hidden="false" customHeight="false" outlineLevel="0" collapsed="false">
      <c r="A32" s="7" t="n">
        <f aca="false">+A31+1</f>
        <v>4</v>
      </c>
      <c r="B32" s="7" t="str">
        <f aca="false">+Svitavy!$B$8</f>
        <v>Marek Lukáš</v>
      </c>
      <c r="C32" s="7" t="str">
        <f aca="false">Svitavy!$C$2</f>
        <v>Svitavy</v>
      </c>
      <c r="D32" s="7" t="n">
        <v>10.48</v>
      </c>
    </row>
    <row r="33" customFormat="false" ht="22.8" hidden="false" customHeight="false" outlineLevel="0" collapsed="false">
      <c r="A33" s="7" t="n">
        <f aca="false">+A32+1</f>
        <v>5</v>
      </c>
      <c r="B33" s="7" t="str">
        <f aca="false">+'Dl.Třeb'!$B$8</f>
        <v>Vít Ducháček</v>
      </c>
      <c r="C33" s="7" t="str">
        <f aca="false">'Dl.Třeb'!$C$2</f>
        <v>Dlouhá Třebová</v>
      </c>
      <c r="D33" s="7" t="n">
        <v>9.81</v>
      </c>
    </row>
    <row r="34" customFormat="false" ht="22.8" hidden="false" customHeight="false" outlineLevel="0" collapsed="false">
      <c r="A34" s="7" t="n">
        <f aca="false">+A33+1</f>
        <v>6</v>
      </c>
      <c r="B34" s="7" t="str">
        <f aca="false">+Ústí!$B$8</f>
        <v>Šmíd Čeněk</v>
      </c>
      <c r="C34" s="7" t="str">
        <f aca="false">Ústí!$C$2</f>
        <v>Ústí nad Orlicí</v>
      </c>
      <c r="D34" s="7" t="n">
        <v>10.68</v>
      </c>
    </row>
    <row r="35" customFormat="false" ht="22.8" hidden="false" customHeight="false" outlineLevel="0" collapsed="false">
      <c r="A35" s="7" t="n">
        <f aca="false">+A34+1</f>
        <v>7</v>
      </c>
      <c r="B35" s="7" t="str">
        <f aca="false">+Jablonné!$B$8</f>
        <v>Hanus Kryštof, 24.3.2009</v>
      </c>
      <c r="C35" s="7" t="str">
        <f aca="false">Jablonné!$C$2</f>
        <v>Jablonné</v>
      </c>
      <c r="D35" s="7" t="n">
        <v>11.78</v>
      </c>
    </row>
    <row r="36" customFormat="false" ht="22.8" hidden="false" customHeight="false" outlineLevel="0" collapsed="false">
      <c r="A36" s="7" t="n">
        <f aca="false">+A35+1</f>
        <v>8</v>
      </c>
      <c r="B36" s="7" t="str">
        <f aca="false">+MT!$B$9</f>
        <v>Ondřej Kaláb</v>
      </c>
      <c r="C36" s="7" t="str">
        <f aca="false">MT!$C$2</f>
        <v>Moravská Třebová</v>
      </c>
      <c r="D36" s="7" t="n">
        <v>10.85</v>
      </c>
    </row>
    <row r="40" customFormat="false" ht="22.8" hidden="false" customHeight="false" outlineLevel="0" collapsed="false">
      <c r="A40" s="7" t="n">
        <v>1</v>
      </c>
      <c r="B40" s="7" t="str">
        <f aca="false">+Lanškroun!$B$9</f>
        <v>Resler Filip</v>
      </c>
      <c r="C40" s="7" t="str">
        <f aca="false">Lanškroun!$C$2</f>
        <v>Lanškroun</v>
      </c>
      <c r="D40" s="7" t="n">
        <v>10.56</v>
      </c>
    </row>
    <row r="41" customFormat="false" ht="22.8" hidden="false" customHeight="false" outlineLevel="0" collapsed="false">
      <c r="A41" s="7" t="n">
        <f aca="false">+A40+1</f>
        <v>2</v>
      </c>
      <c r="B41" s="7" t="str">
        <f aca="false">+Iscarex!$B$9</f>
        <v>Hanik Alex</v>
      </c>
      <c r="C41" s="7" t="str">
        <f aca="false">Iscarex!$C$2</f>
        <v>ISCAREX</v>
      </c>
      <c r="D41" s="10" t="n">
        <v>10.9</v>
      </c>
    </row>
    <row r="42" customFormat="false" ht="22.8" hidden="false" customHeight="false" outlineLevel="0" collapsed="false">
      <c r="A42" s="7" t="n">
        <f aca="false">+A41+1</f>
        <v>3</v>
      </c>
      <c r="B42" s="7" t="str">
        <f aca="false">+Svitavy!$B$9</f>
        <v>Kuchyňka Ondřej</v>
      </c>
      <c r="C42" s="7" t="str">
        <f aca="false">Svitavy!$C$2</f>
        <v>Svitavy</v>
      </c>
      <c r="D42" s="7" t="n">
        <v>10.22</v>
      </c>
    </row>
    <row r="43" customFormat="false" ht="22.8" hidden="false" customHeight="false" outlineLevel="0" collapsed="false">
      <c r="A43" s="7" t="n">
        <f aca="false">+A42+1</f>
        <v>4</v>
      </c>
      <c r="B43" s="7" t="str">
        <f aca="false">+'Dl.Třeb'!$B$9</f>
        <v>Matyáš Razým</v>
      </c>
      <c r="C43" s="7" t="str">
        <f aca="false">'Dl.Třeb'!$C$2</f>
        <v>Dlouhá Třebová</v>
      </c>
      <c r="D43" s="7" t="n">
        <v>10.47</v>
      </c>
    </row>
    <row r="44" customFormat="false" ht="22.8" hidden="false" customHeight="false" outlineLevel="0" collapsed="false">
      <c r="A44" s="7" t="n">
        <f aca="false">+A43+1</f>
        <v>5</v>
      </c>
      <c r="B44" s="7" t="str">
        <f aca="false">+Ústí!$B$9</f>
        <v>Blaško Jan</v>
      </c>
      <c r="C44" s="7" t="str">
        <f aca="false">Ústí!$C$2</f>
        <v>Ústí nad Orlicí</v>
      </c>
      <c r="D44" s="7" t="n">
        <v>10.08</v>
      </c>
    </row>
    <row r="45" customFormat="false" ht="22.8" hidden="false" customHeight="false" outlineLevel="0" collapsed="false">
      <c r="A45" s="7" t="n">
        <f aca="false">+A44+1</f>
        <v>6</v>
      </c>
      <c r="B45" s="7" t="str">
        <f aca="false">+Jablonné!$B$9</f>
        <v>Mareš Ondřej, 31.3.2010</v>
      </c>
      <c r="C45" s="7" t="str">
        <f aca="false">Jablonné!$C$2</f>
        <v>Jablonné</v>
      </c>
      <c r="D45" s="7" t="n">
        <v>11.08</v>
      </c>
    </row>
    <row r="46" customFormat="false" ht="22.8" hidden="false" customHeight="false" outlineLevel="0" collapsed="false">
      <c r="A46" s="7" t="n">
        <f aca="false">+A45+1</f>
        <v>7</v>
      </c>
      <c r="B46" s="7" t="str">
        <f aca="false">+Lanškroun!$B$10</f>
        <v>Miškolci Tadeáš</v>
      </c>
      <c r="C46" s="7" t="str">
        <f aca="false">Lanškroun!$C$2</f>
        <v>Lanškroun</v>
      </c>
      <c r="D46" s="7" t="n">
        <v>10.99</v>
      </c>
    </row>
    <row r="47" customFormat="false" ht="22.8" hidden="false" customHeight="false" outlineLevel="0" collapsed="false">
      <c r="A47" s="7" t="n">
        <f aca="false">+A46+1</f>
        <v>8</v>
      </c>
      <c r="B47" s="7" t="str">
        <f aca="false">+Svitavy!$B$10</f>
        <v>Karpeles Michael</v>
      </c>
      <c r="C47" s="7" t="str">
        <f aca="false">Svitavy!$C$2</f>
        <v>Svitavy</v>
      </c>
      <c r="D47" s="7" t="n">
        <v>10.42</v>
      </c>
    </row>
    <row r="49" customFormat="false" ht="22.8" hidden="false" customHeight="false" outlineLevel="0" collapsed="false">
      <c r="A49" s="7" t="n">
        <v>1</v>
      </c>
      <c r="B49" s="7" t="str">
        <f aca="false">+'Dl.Třeb'!$B$10</f>
        <v>David Kašpar</v>
      </c>
      <c r="C49" s="7" t="str">
        <f aca="false">'Dl.Třeb'!$C$2</f>
        <v>Dlouhá Třebová</v>
      </c>
      <c r="D49" s="7" t="n">
        <v>10.94</v>
      </c>
    </row>
    <row r="50" customFormat="false" ht="22.8" hidden="false" customHeight="false" outlineLevel="0" collapsed="false">
      <c r="A50" s="7" t="n">
        <f aca="false">+A49+1</f>
        <v>2</v>
      </c>
      <c r="B50" s="7" t="str">
        <f aca="false">+Ústí!$B$10</f>
        <v>Vacek Václav</v>
      </c>
      <c r="C50" s="7" t="str">
        <f aca="false">Ústí!$C$2</f>
        <v>Ústí nad Orlicí</v>
      </c>
      <c r="D50" s="7" t="n">
        <v>12.44</v>
      </c>
    </row>
    <row r="51" customFormat="false" ht="22.8" hidden="false" customHeight="false" outlineLevel="0" collapsed="false">
      <c r="A51" s="7" t="n">
        <f aca="false">+A50+1</f>
        <v>3</v>
      </c>
      <c r="B51" s="7" t="str">
        <f aca="false">+Jablonné!$B$10</f>
        <v>Vaníček Ondřej, 14.11.2009</v>
      </c>
      <c r="C51" s="7" t="str">
        <f aca="false">Jablonné!$C$2</f>
        <v>Jablonné</v>
      </c>
      <c r="D51" s="10" t="n">
        <v>10.7</v>
      </c>
    </row>
    <row r="52" customFormat="false" ht="22.8" hidden="false" customHeight="false" outlineLevel="0" collapsed="false">
      <c r="A52" s="7" t="n">
        <f aca="false">+A51+1</f>
        <v>4</v>
      </c>
      <c r="B52" s="7" t="str">
        <f aca="false">+Lanškroun!$B$11</f>
        <v>Váně Jakub</v>
      </c>
      <c r="C52" s="7" t="str">
        <f aca="false">Lanškroun!$C$2</f>
        <v>Lanškroun</v>
      </c>
      <c r="D52" s="7" t="n">
        <v>11.25</v>
      </c>
    </row>
    <row r="53" customFormat="false" ht="22.8" hidden="false" customHeight="false" outlineLevel="0" collapsed="false">
      <c r="A53" s="7" t="n">
        <f aca="false">+A52+1</f>
        <v>5</v>
      </c>
      <c r="B53" s="7" t="str">
        <f aca="false">+Svitavy!$B$11</f>
        <v>Pavelka Lukáš</v>
      </c>
      <c r="C53" s="7" t="str">
        <f aca="false">Svitavy!$C$2</f>
        <v>Svitavy</v>
      </c>
      <c r="D53" s="7" t="n">
        <v>10.38</v>
      </c>
    </row>
    <row r="54" customFormat="false" ht="22.8" hidden="false" customHeight="false" outlineLevel="0" collapsed="false">
      <c r="A54" s="7" t="n">
        <f aca="false">+A53+1</f>
        <v>6</v>
      </c>
      <c r="B54" s="7" t="str">
        <f aca="false">+'Dl.Třeb'!$B$11</f>
        <v>Vojtěch Čopian</v>
      </c>
      <c r="C54" s="7" t="str">
        <f aca="false">'Dl.Třeb'!$C$2</f>
        <v>Dlouhá Třebová</v>
      </c>
      <c r="D54" s="7" t="n">
        <v>10.37</v>
      </c>
    </row>
    <row r="56" customFormat="false" ht="22.8" hidden="false" customHeight="false" outlineLevel="0" collapsed="false">
      <c r="A56" s="7" t="n">
        <v>1</v>
      </c>
      <c r="B56" s="7" t="str">
        <f aca="false">+Ústí!$B$11</f>
        <v>Šimek František</v>
      </c>
      <c r="C56" s="7" t="str">
        <f aca="false">Ústí!$C$2</f>
        <v>Ústí nad Orlicí</v>
      </c>
      <c r="D56" s="7" t="n">
        <v>11.46</v>
      </c>
    </row>
    <row r="57" customFormat="false" ht="22.8" hidden="false" customHeight="false" outlineLevel="0" collapsed="false">
      <c r="A57" s="7" t="n">
        <f aca="false">+A56+1</f>
        <v>2</v>
      </c>
      <c r="B57" s="7" t="str">
        <f aca="false">+Jablonné!$B$11</f>
        <v>Stejskal Adam, 18.5.2012</v>
      </c>
      <c r="C57" s="7" t="str">
        <f aca="false">Jablonné!$C$2</f>
        <v>Jablonné</v>
      </c>
      <c r="D57" s="7" t="n">
        <v>11.39</v>
      </c>
    </row>
    <row r="58" customFormat="false" ht="22.8" hidden="false" customHeight="false" outlineLevel="0" collapsed="false">
      <c r="A58" s="7" t="n">
        <f aca="false">+A57+1</f>
        <v>3</v>
      </c>
      <c r="B58" s="7" t="str">
        <f aca="false">+Lanškroun!$B$12</f>
        <v>Oliva Pavel</v>
      </c>
      <c r="C58" s="7" t="str">
        <f aca="false">Lanškroun!$C$2</f>
        <v>Lanškroun</v>
      </c>
      <c r="D58" s="7" t="n">
        <v>10.83</v>
      </c>
    </row>
    <row r="59" customFormat="false" ht="22.8" hidden="false" customHeight="false" outlineLevel="0" collapsed="false">
      <c r="A59" s="7" t="n">
        <f aca="false">+A58+1</f>
        <v>4</v>
      </c>
      <c r="B59" s="7" t="str">
        <f aca="false">+'Dl.Třeb'!$B$12</f>
        <v>Vilém Čopian</v>
      </c>
      <c r="C59" s="7" t="str">
        <f aca="false">'Dl.Třeb'!$C$2</f>
        <v>Dlouhá Třebová</v>
      </c>
      <c r="D59" s="7" t="n">
        <v>11.48</v>
      </c>
    </row>
    <row r="60" customFormat="false" ht="22.8" hidden="false" customHeight="false" outlineLevel="0" collapsed="false">
      <c r="A60" s="7" t="n">
        <f aca="false">+A59+1</f>
        <v>5</v>
      </c>
      <c r="B60" s="7" t="str">
        <f aca="false">+Jablonné!$B$12</f>
        <v>Stejskal Petr, 23.7.2011</v>
      </c>
      <c r="C60" s="7" t="str">
        <f aca="false">Jablonné!$C$2</f>
        <v>Jablonné</v>
      </c>
      <c r="D60" s="7" t="n">
        <v>11.93</v>
      </c>
    </row>
    <row r="61" customFormat="false" ht="22.8" hidden="false" customHeight="false" outlineLevel="0" collapsed="false">
      <c r="A61" s="7" t="n">
        <f aca="false">+A60+1</f>
        <v>6</v>
      </c>
      <c r="B61" s="7" t="str">
        <f aca="false">+Lanškroun!$B$13</f>
        <v>Verner Adam</v>
      </c>
      <c r="C61" s="7" t="str">
        <f aca="false">Lanškroun!$C$2</f>
        <v>Lanškroun</v>
      </c>
      <c r="D61" s="7" t="n">
        <v>11.24</v>
      </c>
    </row>
    <row r="63" customFormat="false" ht="22.8" hidden="false" customHeight="false" outlineLevel="0" collapsed="false">
      <c r="A63" s="7" t="n">
        <v>1</v>
      </c>
      <c r="B63" s="7" t="str">
        <f aca="false">+'Dl.Třeb'!$B$13</f>
        <v>Matěj Ducháček</v>
      </c>
      <c r="C63" s="7" t="str">
        <f aca="false">'Dl.Třeb'!$C$2</f>
        <v>Dlouhá Třebová</v>
      </c>
      <c r="D63" s="7" t="s">
        <v>75</v>
      </c>
    </row>
    <row r="64" customFormat="false" ht="22.8" hidden="false" customHeight="false" outlineLevel="0" collapsed="false">
      <c r="A64" s="7" t="n">
        <f aca="false">+A63+1</f>
        <v>2</v>
      </c>
      <c r="B64" s="7" t="str">
        <f aca="false">+Jablonné!$B$13</f>
        <v>Hubálek Max, 11.10.2011</v>
      </c>
      <c r="C64" s="7" t="str">
        <f aca="false">Jablonné!$C$2</f>
        <v>Jablonné</v>
      </c>
      <c r="D64" s="10" t="n">
        <v>11.6</v>
      </c>
    </row>
    <row r="65" customFormat="false" ht="22.8" hidden="false" customHeight="false" outlineLevel="0" collapsed="false">
      <c r="A65" s="7" t="n">
        <f aca="false">+A64+1</f>
        <v>3</v>
      </c>
      <c r="B65" s="7" t="str">
        <f aca="false">+Jablonné!$B$14</f>
        <v>Jeníček Vojtěch, 22.12.2011</v>
      </c>
      <c r="C65" s="7" t="str">
        <f aca="false">Jablonné!$C$2</f>
        <v>Jablonné</v>
      </c>
      <c r="D65" s="7" t="n">
        <v>10.81</v>
      </c>
    </row>
    <row r="66" customFormat="false" ht="22.8" hidden="false" customHeight="false" outlineLevel="0" collapsed="false">
      <c r="A66" s="7" t="n">
        <f aca="false">+A65+1</f>
        <v>4</v>
      </c>
      <c r="B66" s="7" t="str">
        <f aca="false">+Jablonné!$B$15</f>
        <v>Jeníček Matěj, 22.12.2011</v>
      </c>
      <c r="C66" s="7" t="str">
        <f aca="false">Jablonné!$C$2</f>
        <v>Jablonné</v>
      </c>
      <c r="D66" s="7" t="n">
        <v>11.93</v>
      </c>
    </row>
    <row r="67" customFormat="false" ht="22.8" hidden="false" customHeight="false" outlineLevel="0" collapsed="false">
      <c r="A67" s="7" t="n">
        <f aca="false">+A66+1</f>
        <v>5</v>
      </c>
      <c r="B67" s="7" t="str">
        <f aca="false">+Jablonné!$B$16</f>
        <v>Černohous Hugo, 23.11.2011</v>
      </c>
      <c r="C67" s="7" t="str">
        <f aca="false">Jablonné!$C$2</f>
        <v>Jablonné</v>
      </c>
      <c r="D67" s="7" t="n">
        <v>12.87</v>
      </c>
    </row>
  </sheetData>
  <autoFilter ref="A1:C67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3" activeCellId="0" sqref="L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7</v>
      </c>
      <c r="C2" s="11" t="s">
        <v>8</v>
      </c>
    </row>
    <row r="3" customFormat="false" ht="20.4" hidden="false" customHeight="true" outlineLevel="0" collapsed="false">
      <c r="A3" s="14"/>
      <c r="B3" s="15" t="s">
        <v>78</v>
      </c>
      <c r="C3" s="15" t="s">
        <v>79</v>
      </c>
      <c r="D3" s="16" t="s">
        <v>80</v>
      </c>
      <c r="E3" s="16" t="s">
        <v>81</v>
      </c>
      <c r="F3" s="17" t="s">
        <v>82</v>
      </c>
      <c r="G3" s="15" t="s">
        <v>83</v>
      </c>
      <c r="H3" s="15"/>
      <c r="I3" s="15"/>
      <c r="J3" s="15"/>
      <c r="K3" s="17" t="s">
        <v>82</v>
      </c>
      <c r="L3" s="15" t="s">
        <v>84</v>
      </c>
      <c r="M3" s="17" t="s">
        <v>82</v>
      </c>
      <c r="N3" s="15" t="s">
        <v>85</v>
      </c>
      <c r="O3" s="17" t="s">
        <v>82</v>
      </c>
      <c r="P3" s="15" t="s">
        <v>86</v>
      </c>
      <c r="Q3" s="17" t="s">
        <v>82</v>
      </c>
    </row>
    <row r="4" customFormat="false" ht="20.4" hidden="false" customHeight="false" outlineLevel="0" collapsed="false">
      <c r="A4" s="14"/>
      <c r="B4" s="15" t="s">
        <v>17</v>
      </c>
      <c r="C4" s="15" t="s">
        <v>87</v>
      </c>
      <c r="D4" s="16"/>
      <c r="E4" s="16"/>
      <c r="F4" s="17"/>
      <c r="G4" s="15" t="s">
        <v>88</v>
      </c>
      <c r="H4" s="15" t="s">
        <v>89</v>
      </c>
      <c r="I4" s="15" t="s">
        <v>90</v>
      </c>
      <c r="J4" s="15"/>
      <c r="K4" s="17"/>
      <c r="L4" s="15"/>
      <c r="M4" s="17"/>
      <c r="N4" s="15"/>
      <c r="O4" s="17"/>
      <c r="P4" s="18"/>
      <c r="Q4" s="17" t="s">
        <v>91</v>
      </c>
    </row>
    <row r="5" customFormat="false" ht="42.6" hidden="false" customHeight="true" outlineLevel="0" collapsed="false">
      <c r="A5" s="19" t="n">
        <v>1</v>
      </c>
      <c r="B5" s="20" t="s">
        <v>92</v>
      </c>
      <c r="C5" s="21" t="s">
        <v>93</v>
      </c>
      <c r="D5" s="22" t="n">
        <f aca="false">VLOOKUP(B5,'60'!B:D,3,0)</f>
        <v>9.8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51</v>
      </c>
      <c r="G5" s="14" t="n">
        <v>360</v>
      </c>
      <c r="H5" s="14" t="n">
        <v>345</v>
      </c>
      <c r="I5" s="14" t="n">
        <v>364</v>
      </c>
      <c r="J5" s="14" t="n">
        <f aca="false">MAX(G5:I5)</f>
        <v>364</v>
      </c>
      <c r="K5" s="24" t="n">
        <f aca="false">IF(ISERROR(INT((0.14354*POWER((J5-220),1.4)))),0,INT((0.14354*POWER((J5-220),1.4))))</f>
        <v>150</v>
      </c>
      <c r="L5" s="25" t="n">
        <v>34.82</v>
      </c>
      <c r="M5" s="24" t="n">
        <f aca="false">IF(ISERROR(INT((5.33*POWER((L5-10),1.1)))),0,INT((5.33*POWER((L5-10),1.1))))</f>
        <v>182</v>
      </c>
      <c r="N5" s="26" t="str">
        <f aca="false">VLOOKUP(B5,'600'!B:D,3,0)</f>
        <v> 2:06.37</v>
      </c>
      <c r="O5" s="27" t="n">
        <f aca="false">+INT(0.19889*POWER((185-S5),1.88))</f>
        <v>419</v>
      </c>
      <c r="P5" s="28" t="n">
        <f aca="false">_xlfn.RANK.EQ(Q5,$Q$5:$Q$24)</f>
        <v>1</v>
      </c>
      <c r="Q5" s="24" t="n">
        <f aca="false">+O5+M5+K5+F5</f>
        <v>902</v>
      </c>
      <c r="S5" s="29" t="n">
        <f aca="false">(MID(N5,2,1)*60)+((MID(N5,4,2)*1)+(MID(N5,7,2)*0.01))</f>
        <v>126.37</v>
      </c>
    </row>
    <row r="6" customFormat="false" ht="42.6" hidden="false" customHeight="true" outlineLevel="0" collapsed="false">
      <c r="A6" s="19" t="n">
        <f aca="false">+A5+1</f>
        <v>2</v>
      </c>
      <c r="B6" s="20" t="s">
        <v>94</v>
      </c>
      <c r="C6" s="21" t="s">
        <v>95</v>
      </c>
      <c r="D6" s="22" t="n">
        <f aca="false">VLOOKUP(B6,'60'!B:D,3,0)</f>
        <v>10.44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64</v>
      </c>
      <c r="G6" s="14"/>
      <c r="H6" s="14" t="n">
        <v>324</v>
      </c>
      <c r="I6" s="14" t="n">
        <v>328</v>
      </c>
      <c r="J6" s="14" t="n">
        <f aca="false">MAX(G6:I6)</f>
        <v>328</v>
      </c>
      <c r="K6" s="24" t="n">
        <f aca="false">IF(ISERROR(INT((0.14354*POWER((J6-220),1.4)))),0,INT((0.14354*POWER((J6-220),1.4))))</f>
        <v>100</v>
      </c>
      <c r="L6" s="25" t="n">
        <v>35.68</v>
      </c>
      <c r="M6" s="24" t="n">
        <f aca="false">IF(ISERROR(INT((5.33*POWER((L6-10),1.1)))),0,INT((5.33*POWER((L6-10),1.1))))</f>
        <v>189</v>
      </c>
      <c r="N6" s="26" t="str">
        <f aca="false">VLOOKUP(B6,'600'!B:D,3,0)</f>
        <v> 2:12.22</v>
      </c>
      <c r="O6" s="27" t="n">
        <f aca="false">+INT(0.19889*POWER((185-S6),1.88))</f>
        <v>344</v>
      </c>
      <c r="P6" s="28" t="n">
        <f aca="false">_xlfn.RANK.EQ(Q6,$Q$5:$Q$24)</f>
        <v>3</v>
      </c>
      <c r="Q6" s="24" t="n">
        <f aca="false">+O6+M6+K6+F6</f>
        <v>697</v>
      </c>
      <c r="S6" s="29" t="n">
        <f aca="false">(MID(N6,2,1)*60)+((MID(N6,4,2)*1)+(MID(N6,7,2)*0.01))</f>
        <v>132.22</v>
      </c>
    </row>
    <row r="7" customFormat="false" ht="42.6" hidden="false" customHeight="true" outlineLevel="0" collapsed="false">
      <c r="A7" s="19" t="n">
        <f aca="false">+A6+1</f>
        <v>3</v>
      </c>
      <c r="B7" s="20" t="s">
        <v>96</v>
      </c>
      <c r="C7" s="21" t="s">
        <v>93</v>
      </c>
      <c r="D7" s="22" t="n">
        <f aca="false">VLOOKUP(B7,'60'!B:D,3,0)</f>
        <v>10.29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81</v>
      </c>
      <c r="G7" s="14" t="n">
        <v>347</v>
      </c>
      <c r="H7" s="14" t="n">
        <v>317</v>
      </c>
      <c r="I7" s="14" t="n">
        <v>309</v>
      </c>
      <c r="J7" s="14" t="n">
        <f aca="false">MAX(G7:I7)</f>
        <v>347</v>
      </c>
      <c r="K7" s="24" t="n">
        <f aca="false">IF(ISERROR(INT((0.14354*POWER((J7-220),1.4)))),0,INT((0.14354*POWER((J7-220),1.4))))</f>
        <v>126</v>
      </c>
      <c r="L7" s="25" t="n">
        <v>32.52</v>
      </c>
      <c r="M7" s="24" t="n">
        <f aca="false">IF(ISERROR(INT((5.33*POWER((L7-10),1.1)))),0,INT((5.33*POWER((L7-10),1.1))))</f>
        <v>163</v>
      </c>
      <c r="N7" s="26" t="str">
        <f aca="false">VLOOKUP(B7,'600'!B:D,3,0)</f>
        <v> 2:09.95</v>
      </c>
      <c r="O7" s="27" t="n">
        <f aca="false">+INT(0.19889*POWER((185-S7),1.88))</f>
        <v>372</v>
      </c>
      <c r="P7" s="28" t="n">
        <f aca="false">_xlfn.RANK.EQ(Q7,$Q$5:$Q$24)</f>
        <v>2</v>
      </c>
      <c r="Q7" s="24" t="n">
        <f aca="false">+O7+M7+K7+F7</f>
        <v>742</v>
      </c>
      <c r="S7" s="29" t="n">
        <f aca="false">(MID(N7,2,1)*60)+((MID(N7,4,2)*1)+(MID(N7,7,2)*0.01))</f>
        <v>129.95</v>
      </c>
    </row>
    <row r="8" customFormat="false" ht="42.6" hidden="false" customHeight="true" outlineLevel="0" collapsed="false">
      <c r="A8" s="19" t="n">
        <f aca="false">+A7+1</f>
        <v>4</v>
      </c>
      <c r="B8" s="20" t="s">
        <v>97</v>
      </c>
      <c r="C8" s="21" t="s">
        <v>95</v>
      </c>
      <c r="D8" s="22" t="n">
        <f aca="false">VLOOKUP(B8,'60'!B:D,3,0)</f>
        <v>9.81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149</v>
      </c>
      <c r="G8" s="14"/>
      <c r="H8" s="14" t="n">
        <v>291</v>
      </c>
      <c r="I8" s="14" t="n">
        <v>284</v>
      </c>
      <c r="J8" s="14" t="n">
        <f aca="false">MAX(G8:I8)</f>
        <v>291</v>
      </c>
      <c r="K8" s="24" t="n">
        <f aca="false">IF(ISERROR(INT((0.14354*POWER((J8-220),1.4)))),0,INT((0.14354*POWER((J8-220),1.4))))</f>
        <v>56</v>
      </c>
      <c r="L8" s="25" t="n">
        <v>28.97</v>
      </c>
      <c r="M8" s="24" t="n">
        <f aca="false">IF(ISERROR(INT((5.33*POWER((L8-10),1.1)))),0,INT((5.33*POWER((L8-10),1.1))))</f>
        <v>135</v>
      </c>
      <c r="N8" s="26" t="str">
        <f aca="false">VLOOKUP(B8,'600'!B:D,3,0)</f>
        <v> 2:13.29</v>
      </c>
      <c r="O8" s="27" t="n">
        <f aca="false">+INT(0.19889*POWER((185-S8),1.88))</f>
        <v>331</v>
      </c>
      <c r="P8" s="28" t="n">
        <f aca="false">_xlfn.RANK.EQ(Q8,$Q$5:$Q$24)</f>
        <v>4</v>
      </c>
      <c r="Q8" s="24" t="n">
        <f aca="false">+O8+M8+K8+F8</f>
        <v>671</v>
      </c>
      <c r="S8" s="29" t="n">
        <f aca="false">(MID(N8,2,1)*60)+((MID(N8,4,2)*1)+(MID(N8,7,2)*0.01))</f>
        <v>133.29</v>
      </c>
    </row>
    <row r="9" customFormat="false" ht="42.6" hidden="false" customHeight="true" outlineLevel="0" collapsed="false">
      <c r="A9" s="19" t="n">
        <f aca="false">+A8+1</f>
        <v>5</v>
      </c>
      <c r="B9" s="20" t="s">
        <v>98</v>
      </c>
      <c r="C9" s="21" t="s">
        <v>99</v>
      </c>
      <c r="D9" s="22" t="n">
        <f aca="false">VLOOKUP(B9,'60'!B:D,3,0)</f>
        <v>10.47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61</v>
      </c>
      <c r="G9" s="14" t="n">
        <v>298</v>
      </c>
      <c r="H9" s="14" t="n">
        <v>302</v>
      </c>
      <c r="I9" s="14" t="n">
        <v>302</v>
      </c>
      <c r="J9" s="14" t="n">
        <f aca="false">MAX(G9:I9)</f>
        <v>302</v>
      </c>
      <c r="K9" s="24" t="n">
        <f aca="false">IF(ISERROR(INT((0.14354*POWER((J9-220),1.4)))),0,INT((0.14354*POWER((J9-220),1.4))))</f>
        <v>68</v>
      </c>
      <c r="L9" s="25" t="n">
        <v>27.52</v>
      </c>
      <c r="M9" s="24" t="n">
        <f aca="false">IF(ISERROR(INT((5.33*POWER((L9-10),1.1)))),0,INT((5.33*POWER((L9-10),1.1))))</f>
        <v>124</v>
      </c>
      <c r="N9" s="26" t="str">
        <f aca="false">VLOOKUP(B9,'600'!B:D,3,0)</f>
        <v> 2:22.07</v>
      </c>
      <c r="O9" s="27" t="n">
        <f aca="false">+INT(0.19889*POWER((185-S9),1.88))</f>
        <v>233</v>
      </c>
      <c r="P9" s="28" t="n">
        <f aca="false">_xlfn.RANK.EQ(Q9,$Q$5:$Q$24)</f>
        <v>5</v>
      </c>
      <c r="Q9" s="24" t="n">
        <f aca="false">+O9+M9+K9+F9</f>
        <v>486</v>
      </c>
      <c r="S9" s="29" t="n">
        <f aca="false">(MID(N9,2,1)*60)+((MID(N9,4,2)*1)+(MID(N9,7,2)*0.01))</f>
        <v>142.07</v>
      </c>
    </row>
    <row r="10" customFormat="false" ht="42.6" hidden="false" customHeight="true" outlineLevel="0" collapsed="false">
      <c r="A10" s="19" t="n">
        <f aca="false">+A9+1</f>
        <v>6</v>
      </c>
      <c r="B10" s="20" t="s">
        <v>100</v>
      </c>
      <c r="C10" s="21" t="s">
        <v>95</v>
      </c>
      <c r="D10" s="22" t="n">
        <f aca="false">VLOOKUP(B10,'60'!B:D,3,0)</f>
        <v>10.94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20</v>
      </c>
      <c r="G10" s="14" t="n">
        <v>292</v>
      </c>
      <c r="H10" s="14" t="n">
        <v>268</v>
      </c>
      <c r="I10" s="14" t="n">
        <v>285</v>
      </c>
      <c r="J10" s="14" t="n">
        <f aca="false">MAX(G10:I10)</f>
        <v>292</v>
      </c>
      <c r="K10" s="24" t="n">
        <f aca="false">IF(ISERROR(INT((0.14354*POWER((J10-220),1.4)))),0,INT((0.14354*POWER((J10-220),1.4))))</f>
        <v>57</v>
      </c>
      <c r="L10" s="25" t="n">
        <v>26.39</v>
      </c>
      <c r="M10" s="24" t="n">
        <f aca="false">IF(ISERROR(INT((5.33*POWER((L10-10),1.1)))),0,INT((5.33*POWER((L10-10),1.1))))</f>
        <v>115</v>
      </c>
      <c r="N10" s="26" t="str">
        <f aca="false">VLOOKUP(B10,'600'!B:D,3,0)</f>
        <v> 2:17.48</v>
      </c>
      <c r="O10" s="27" t="n">
        <f aca="false">+INT(0.19889*POWER((185-S10),1.88))</f>
        <v>282</v>
      </c>
      <c r="P10" s="28" t="n">
        <f aca="false">_xlfn.RANK.EQ(Q10,$Q$5:$Q$24)</f>
        <v>6</v>
      </c>
      <c r="Q10" s="24" t="n">
        <f aca="false">+O10+M10+K10+F10</f>
        <v>474</v>
      </c>
      <c r="S10" s="29" t="n">
        <f aca="false">(MID(N10,2,1)*60)+((MID(N10,4,2)*1)+(MID(N10,7,2)*0.01))</f>
        <v>137.48</v>
      </c>
    </row>
    <row r="11" customFormat="false" ht="42.6" hidden="false" customHeight="true" outlineLevel="0" collapsed="false">
      <c r="A11" s="19" t="n">
        <f aca="false">+A10+1</f>
        <v>7</v>
      </c>
      <c r="B11" s="20" t="s">
        <v>101</v>
      </c>
      <c r="C11" s="21" t="s">
        <v>102</v>
      </c>
      <c r="D11" s="22" t="n">
        <f aca="false">VLOOKUP(B11,'60'!B:D,3,0)</f>
        <v>10.37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72</v>
      </c>
      <c r="G11" s="14" t="n">
        <v>309</v>
      </c>
      <c r="H11" s="14" t="n">
        <v>286</v>
      </c>
      <c r="I11" s="14" t="n">
        <v>328</v>
      </c>
      <c r="J11" s="14" t="n">
        <f aca="false">MAX(G11:I11)</f>
        <v>328</v>
      </c>
      <c r="K11" s="24" t="n">
        <f aca="false">IF(ISERROR(INT((0.14354*POWER((J11-220),1.4)))),0,INT((0.14354*POWER((J11-220),1.4))))</f>
        <v>100</v>
      </c>
      <c r="L11" s="25" t="n">
        <v>17.98</v>
      </c>
      <c r="M11" s="24" t="n">
        <f aca="false">IF(ISERROR(INT((5.33*POWER((L11-10),1.1)))),0,INT((5.33*POWER((L11-10),1.1))))</f>
        <v>52</v>
      </c>
      <c r="N11" s="26"/>
      <c r="O11" s="27"/>
      <c r="P11" s="28" t="n">
        <f aca="false">_xlfn.RANK.EQ(Q11,$Q$5:$Q$24)</f>
        <v>8</v>
      </c>
      <c r="Q11" s="24" t="n">
        <f aca="false">+O11+M11+K11+F11</f>
        <v>224</v>
      </c>
      <c r="S11" s="29" t="e">
        <f aca="false">(MID(N11,2,1)*60)+((MID(N11,4,2)*1)+(MID(N11,7,2)*0.01))</f>
        <v>#VALUE!</v>
      </c>
    </row>
    <row r="12" customFormat="false" ht="42.6" hidden="false" customHeight="true" outlineLevel="0" collapsed="false">
      <c r="A12" s="19" t="n">
        <f aca="false">+A11+1</f>
        <v>8</v>
      </c>
      <c r="B12" s="20" t="s">
        <v>103</v>
      </c>
      <c r="C12" s="21" t="s">
        <v>104</v>
      </c>
      <c r="D12" s="22" t="n">
        <f aca="false">VLOOKUP(B12,'60'!B:D,3,0)</f>
        <v>11.48</v>
      </c>
      <c r="E12" s="23"/>
      <c r="F12" s="24" t="n">
        <f aca="false">IF(D12&gt;0,IF(ISERROR(INT((58.015*POWER((11.5-D12),1.81)))),0,INT((58.015*POWER((11.5-D12),1.81)))),IF(ISERROR(VLOOKUP(E12,'60 m ručně'!A:B,2,0)),0,VLOOKUP(E12,'60 m ručně'!A:B,2,0)))</f>
        <v>0</v>
      </c>
      <c r="G12" s="14" t="n">
        <v>241</v>
      </c>
      <c r="H12" s="14"/>
      <c r="I12" s="14"/>
      <c r="J12" s="14" t="n">
        <f aca="false">MAX(G12:I12)</f>
        <v>241</v>
      </c>
      <c r="K12" s="24" t="n">
        <f aca="false">IF(ISERROR(INT((0.14354*POWER((J12-220),1.4)))),0,INT((0.14354*POWER((J12-220),1.4))))</f>
        <v>10</v>
      </c>
      <c r="L12" s="25" t="n">
        <v>23</v>
      </c>
      <c r="M12" s="24" t="n">
        <f aca="false">IF(ISERROR(INT((5.33*POWER((L12-10),1.1)))),0,INT((5.33*POWER((L12-10),1.1))))</f>
        <v>89</v>
      </c>
      <c r="N12" s="26"/>
      <c r="O12" s="27"/>
      <c r="P12" s="28" t="n">
        <f aca="false">_xlfn.RANK.EQ(Q12,$Q$5:$Q$24)</f>
        <v>9</v>
      </c>
      <c r="Q12" s="24" t="n">
        <f aca="false">+O12+M12+K12+F12</f>
        <v>99</v>
      </c>
      <c r="S12" s="29" t="e">
        <f aca="false">(MID(N12,2,1)*60)+((MID(N12,4,2)*1)+(MID(N12,7,2)*0.01))</f>
        <v>#VALUE!</v>
      </c>
    </row>
    <row r="13" customFormat="false" ht="42.6" hidden="false" customHeight="true" outlineLevel="0" collapsed="false">
      <c r="A13" s="19" t="n">
        <f aca="false">+A12+1</f>
        <v>9</v>
      </c>
      <c r="B13" s="20" t="s">
        <v>105</v>
      </c>
      <c r="C13" s="30" t="n">
        <v>2011</v>
      </c>
      <c r="D13" s="22" t="str">
        <f aca="false">VLOOKUP(B13,'60'!B:D,3,0)</f>
        <v>dq</v>
      </c>
      <c r="E13" s="23"/>
      <c r="F13" s="24" t="n">
        <f aca="false">IF(D13&gt;0,IF(ISERROR(INT((58.015*POWER((11.5-D13),1.81)))),0,INT((58.015*POWER((11.5-D13),1.81)))),IF(ISERROR(VLOOKUP(E13,'60 m ručně'!A:B,2,0)),0,VLOOKUP(E13,'60 m ručně'!A:B,2,0)))</f>
        <v>0</v>
      </c>
      <c r="G13" s="14" t="n">
        <v>302</v>
      </c>
      <c r="H13" s="14" t="n">
        <v>287</v>
      </c>
      <c r="I13" s="14" t="n">
        <v>292</v>
      </c>
      <c r="J13" s="14" t="n">
        <f aca="false">MAX(G13:I13)</f>
        <v>302</v>
      </c>
      <c r="K13" s="24" t="n">
        <f aca="false">IF(ISERROR(INT((0.14354*POWER((J13-220),1.4)))),0,INT((0.14354*POWER((J13-220),1.4))))</f>
        <v>68</v>
      </c>
      <c r="L13" s="25" t="n">
        <v>21.34</v>
      </c>
      <c r="M13" s="24" t="n">
        <f aca="false">IF(ISERROR(INT((5.33*POWER((L13-10),1.1)))),0,INT((5.33*POWER((L13-10),1.1))))</f>
        <v>77</v>
      </c>
      <c r="N13" s="26" t="str">
        <f aca="false">VLOOKUP(B13,'600'!B:D,3,0)</f>
        <v> 2:23.85</v>
      </c>
      <c r="O13" s="27" t="n">
        <f aca="false">+INT(0.19889*POWER((185-S13),1.88))</f>
        <v>215</v>
      </c>
      <c r="P13" s="28" t="n">
        <f aca="false">_xlfn.RANK.EQ(Q13,$Q$5:$Q$24)</f>
        <v>7</v>
      </c>
      <c r="Q13" s="24" t="n">
        <f aca="false">+O13+M13+K13+F13</f>
        <v>360</v>
      </c>
      <c r="S13" s="29" t="n">
        <f aca="false">(MID(N13,2,1)*60)+((MID(N13,4,2)*1)+(MID(N13,7,2)*0.01))</f>
        <v>143.85</v>
      </c>
    </row>
    <row r="14" customFormat="false" ht="23.4" hidden="false" customHeight="false" outlineLevel="0" collapsed="false">
      <c r="D14" s="22" t="e">
        <f aca="false">VLOOKUP(B14,'60'!B:D,3,0)</f>
        <v>#N/A</v>
      </c>
      <c r="P14" s="31" t="n">
        <f aca="false">SUMIF(P5:P13,"&lt;=4",Q5:Q13)</f>
        <v>3012</v>
      </c>
      <c r="Q14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4:Q14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0" activeCellId="0" sqref="L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7</v>
      </c>
      <c r="C2" s="11" t="s">
        <v>106</v>
      </c>
    </row>
    <row r="3" customFormat="false" ht="20.4" hidden="false" customHeight="true" outlineLevel="0" collapsed="false">
      <c r="A3" s="14"/>
      <c r="B3" s="15" t="s">
        <v>78</v>
      </c>
      <c r="C3" s="15" t="s">
        <v>79</v>
      </c>
      <c r="D3" s="16" t="s">
        <v>80</v>
      </c>
      <c r="E3" s="16" t="s">
        <v>81</v>
      </c>
      <c r="F3" s="17" t="s">
        <v>82</v>
      </c>
      <c r="G3" s="15" t="s">
        <v>83</v>
      </c>
      <c r="H3" s="15"/>
      <c r="I3" s="15"/>
      <c r="J3" s="15"/>
      <c r="K3" s="17" t="s">
        <v>82</v>
      </c>
      <c r="L3" s="15" t="s">
        <v>84</v>
      </c>
      <c r="M3" s="17" t="s">
        <v>82</v>
      </c>
      <c r="N3" s="15" t="s">
        <v>85</v>
      </c>
      <c r="O3" s="17" t="s">
        <v>82</v>
      </c>
      <c r="P3" s="15" t="s">
        <v>86</v>
      </c>
      <c r="Q3" s="17" t="s">
        <v>82</v>
      </c>
    </row>
    <row r="4" customFormat="false" ht="20.4" hidden="false" customHeight="false" outlineLevel="0" collapsed="false">
      <c r="A4" s="14"/>
      <c r="B4" s="15" t="s">
        <v>17</v>
      </c>
      <c r="C4" s="15" t="s">
        <v>87</v>
      </c>
      <c r="D4" s="16"/>
      <c r="E4" s="16"/>
      <c r="F4" s="17"/>
      <c r="G4" s="15" t="s">
        <v>88</v>
      </c>
      <c r="H4" s="15" t="s">
        <v>89</v>
      </c>
      <c r="I4" s="15" t="s">
        <v>90</v>
      </c>
      <c r="J4" s="15"/>
      <c r="K4" s="17"/>
      <c r="L4" s="15"/>
      <c r="M4" s="17"/>
      <c r="N4" s="15"/>
      <c r="O4" s="17"/>
      <c r="P4" s="18"/>
      <c r="Q4" s="17" t="s">
        <v>91</v>
      </c>
    </row>
    <row r="5" customFormat="false" ht="42.6" hidden="false" customHeight="true" outlineLevel="0" collapsed="false">
      <c r="A5" s="19" t="n">
        <v>1</v>
      </c>
      <c r="B5" s="20" t="s">
        <v>107</v>
      </c>
      <c r="C5" s="21" t="s">
        <v>95</v>
      </c>
      <c r="D5" s="22" t="n">
        <f aca="false">VLOOKUP(B5,'60'!B:D,3,0)</f>
        <v>9.68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71</v>
      </c>
      <c r="G5" s="14" t="n">
        <v>366</v>
      </c>
      <c r="H5" s="14" t="n">
        <v>349</v>
      </c>
      <c r="I5" s="14" t="n">
        <v>342</v>
      </c>
      <c r="J5" s="14" t="n">
        <f aca="false">MAX(G5:I5)</f>
        <v>366</v>
      </c>
      <c r="K5" s="24" t="n">
        <f aca="false">IF(ISERROR(INT((0.14354*POWER((J5-220),1.4)))),0,INT((0.14354*POWER((J5-220),1.4))))</f>
        <v>153</v>
      </c>
      <c r="L5" s="25" t="n">
        <v>29.8</v>
      </c>
      <c r="M5" s="24" t="n">
        <f aca="false">IF(ISERROR(INT((5.33*POWER((L5-10),1.1)))),0,INT((5.33*POWER((L5-10),1.1))))</f>
        <v>142</v>
      </c>
      <c r="N5" s="26" t="str">
        <f aca="false">VLOOKUP(B5,'600'!B:D,3,0)</f>
        <v> 1:58.55</v>
      </c>
      <c r="O5" s="27" t="n">
        <f aca="false">+INT(0.19889*POWER((185-S5),1.88))</f>
        <v>530</v>
      </c>
      <c r="P5" s="28" t="n">
        <f aca="false">_xlfn.RANK.EQ(Q5,$Q$5:$Q$24)</f>
        <v>1</v>
      </c>
      <c r="Q5" s="24" t="n">
        <f aca="false">+O5+M5+K5+F5</f>
        <v>996</v>
      </c>
      <c r="S5" s="29" t="n">
        <f aca="false">(MID(N5,2,1)*60)+((MID(N5,4,2)*1)+(MID(N5,7,2)*0.01))</f>
        <v>118.55</v>
      </c>
    </row>
    <row r="6" customFormat="false" ht="42.6" hidden="false" customHeight="true" outlineLevel="0" collapsed="false">
      <c r="A6" s="19" t="n">
        <f aca="false">+A5+1</f>
        <v>2</v>
      </c>
      <c r="B6" s="20" t="s">
        <v>108</v>
      </c>
      <c r="C6" s="21" t="s">
        <v>95</v>
      </c>
      <c r="D6" s="22" t="n">
        <f aca="false">VLOOKUP(B6,'60'!B:D,3,0)</f>
        <v>10.14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101</v>
      </c>
      <c r="G6" s="14"/>
      <c r="H6" s="14"/>
      <c r="I6" s="14" t="n">
        <v>338</v>
      </c>
      <c r="J6" s="14" t="n">
        <f aca="false">MAX(G6:I6)</f>
        <v>338</v>
      </c>
      <c r="K6" s="24" t="n">
        <f aca="false">IF(ISERROR(INT((0.14354*POWER((J6-220),1.4)))),0,INT((0.14354*POWER((J6-220),1.4))))</f>
        <v>114</v>
      </c>
      <c r="L6" s="25" t="n">
        <v>25.19</v>
      </c>
      <c r="M6" s="24" t="n">
        <f aca="false">IF(ISERROR(INT((5.33*POWER((L6-10),1.1)))),0,INT((5.33*POWER((L6-10),1.1))))</f>
        <v>106</v>
      </c>
      <c r="N6" s="26" t="str">
        <f aca="false">VLOOKUP(B6,'600'!B:D,3,0)</f>
        <v> 2:29.76</v>
      </c>
      <c r="O6" s="27" t="n">
        <f aca="false">+INT(0.19889*POWER((185-S6),1.88))</f>
        <v>161</v>
      </c>
      <c r="P6" s="28" t="n">
        <f aca="false">_xlfn.RANK.EQ(Q6,$Q$5:$Q$24)</f>
        <v>3</v>
      </c>
      <c r="Q6" s="24" t="n">
        <f aca="false">+O6+M6+K6+F6</f>
        <v>482</v>
      </c>
      <c r="S6" s="29" t="n">
        <f aca="false">(MID(N6,2,1)*60)+((MID(N6,4,2)*1)+(MID(N6,7,2)*0.01))</f>
        <v>149.76</v>
      </c>
    </row>
    <row r="7" customFormat="false" ht="42.6" hidden="false" customHeight="true" outlineLevel="0" collapsed="false">
      <c r="A7" s="19" t="n">
        <f aca="false">+A6+1</f>
        <v>3</v>
      </c>
      <c r="B7" s="20" t="s">
        <v>109</v>
      </c>
      <c r="C7" s="21" t="s">
        <v>93</v>
      </c>
      <c r="D7" s="22" t="n">
        <f aca="false">VLOOKUP(B7,'60'!B:D,3,0)</f>
        <v>10.22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90</v>
      </c>
      <c r="G7" s="14" t="n">
        <v>307</v>
      </c>
      <c r="H7" s="14" t="n">
        <v>293</v>
      </c>
      <c r="I7" s="14"/>
      <c r="J7" s="14" t="n">
        <f aca="false">MAX(G7:I7)</f>
        <v>307</v>
      </c>
      <c r="K7" s="24" t="n">
        <f aca="false">IF(ISERROR(INT((0.14354*POWER((J7-220),1.4)))),0,INT((0.14354*POWER((J7-220),1.4))))</f>
        <v>74</v>
      </c>
      <c r="L7" s="25" t="n">
        <v>33.61</v>
      </c>
      <c r="M7" s="24" t="n">
        <f aca="false">IF(ISERROR(INT((5.33*POWER((L7-10),1.1)))),0,INT((5.33*POWER((L7-10),1.1))))</f>
        <v>172</v>
      </c>
      <c r="N7" s="26" t="str">
        <f aca="false">VLOOKUP(B7,'600'!B:D,3,0)</f>
        <v> 2:17.66</v>
      </c>
      <c r="O7" s="27" t="n">
        <f aca="false">+INT(0.19889*POWER((185-S7),1.88))</f>
        <v>280</v>
      </c>
      <c r="P7" s="28" t="n">
        <f aca="false">_xlfn.RANK.EQ(Q7,$Q$5:$Q$24)</f>
        <v>2</v>
      </c>
      <c r="Q7" s="24" t="n">
        <f aca="false">+O7+M7+K7+F7</f>
        <v>616</v>
      </c>
      <c r="S7" s="29" t="n">
        <f aca="false">(MID(N7,2,1)*60)+((MID(N7,4,2)*1)+(MID(N7,7,2)*0.01))</f>
        <v>137.66</v>
      </c>
    </row>
    <row r="8" customFormat="false" ht="42.6" hidden="false" customHeight="true" outlineLevel="0" collapsed="false">
      <c r="A8" s="19" t="n">
        <f aca="false">+A7+1</f>
        <v>4</v>
      </c>
      <c r="B8" s="20" t="s">
        <v>110</v>
      </c>
      <c r="C8" s="21" t="s">
        <v>99</v>
      </c>
      <c r="D8" s="22" t="n">
        <f aca="false">VLOOKUP(B8,'60'!B:D,3,0)</f>
        <v>10.74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35</v>
      </c>
      <c r="G8" s="14" t="n">
        <v>274</v>
      </c>
      <c r="H8" s="14" t="n">
        <v>269</v>
      </c>
      <c r="I8" s="14"/>
      <c r="J8" s="14" t="n">
        <f aca="false">MAX(G8:I8)</f>
        <v>274</v>
      </c>
      <c r="K8" s="24" t="n">
        <f aca="false">IF(ISERROR(INT((0.14354*POWER((J8-220),1.4)))),0,INT((0.14354*POWER((J8-220),1.4))))</f>
        <v>38</v>
      </c>
      <c r="L8" s="25" t="n">
        <v>19.3</v>
      </c>
      <c r="M8" s="24" t="n">
        <f aca="false">IF(ISERROR(INT((5.33*POWER((L8-10),1.1)))),0,INT((5.33*POWER((L8-10),1.1))))</f>
        <v>61</v>
      </c>
      <c r="N8" s="26" t="str">
        <f aca="false">VLOOKUP(B8,'600'!B:D,3,0)</f>
        <v> 2:17.20</v>
      </c>
      <c r="O8" s="27" t="n">
        <f aca="false">+INT(0.19889*POWER((185-S8),1.88))</f>
        <v>285</v>
      </c>
      <c r="P8" s="28" t="n">
        <f aca="false">_xlfn.RANK.EQ(Q8,$Q$5:$Q$24)</f>
        <v>4</v>
      </c>
      <c r="Q8" s="24" t="n">
        <f aca="false">+O8+M8+K8+F8</f>
        <v>419</v>
      </c>
      <c r="S8" s="29" t="n">
        <f aca="false">(MID(N8,2,1)*60)+((MID(N8,4,2)*1)+(MID(N8,7,2)*0.01))</f>
        <v>137.2</v>
      </c>
    </row>
    <row r="9" customFormat="false" ht="42.6" hidden="false" customHeight="true" outlineLevel="0" collapsed="false">
      <c r="A9" s="19" t="n">
        <f aca="false">+A8+1</f>
        <v>5</v>
      </c>
      <c r="B9" s="20" t="s">
        <v>111</v>
      </c>
      <c r="C9" s="21" t="s">
        <v>102</v>
      </c>
      <c r="D9" s="22" t="n">
        <f aca="false">VLOOKUP(B9,'60'!B:D,3,0)</f>
        <v>10.9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23</v>
      </c>
      <c r="G9" s="14" t="n">
        <v>280</v>
      </c>
      <c r="H9" s="14" t="n">
        <v>274</v>
      </c>
      <c r="I9" s="14" t="n">
        <v>287</v>
      </c>
      <c r="J9" s="14" t="n">
        <f aca="false">MAX(G9:I9)</f>
        <v>287</v>
      </c>
      <c r="K9" s="24" t="n">
        <f aca="false">IF(ISERROR(INT((0.14354*POWER((J9-220),1.4)))),0,INT((0.14354*POWER((J9-220),1.4))))</f>
        <v>51</v>
      </c>
      <c r="L9" s="25" t="n">
        <v>20.26</v>
      </c>
      <c r="M9" s="24" t="n">
        <f aca="false">IF(ISERROR(INT((5.33*POWER((L9-10),1.1)))),0,INT((5.33*POWER((L9-10),1.1))))</f>
        <v>69</v>
      </c>
      <c r="N9" s="26" t="str">
        <f aca="false">VLOOKUP(B9,'600'!B:D,3,0)</f>
        <v> 2:23.08</v>
      </c>
      <c r="O9" s="27" t="n">
        <f aca="false">+INT(0.19889*POWER((185-S9),1.88))</f>
        <v>223</v>
      </c>
      <c r="P9" s="28" t="n">
        <f aca="false">_xlfn.RANK.EQ(Q9,$Q$5:$Q$24)</f>
        <v>5</v>
      </c>
      <c r="Q9" s="24" t="n">
        <f aca="false">+O9+M9+K9+F9</f>
        <v>366</v>
      </c>
      <c r="S9" s="29" t="n">
        <f aca="false">(MID(N9,2,1)*60)+((MID(N9,4,2)*1)+(MID(N9,7,2)*0.01))</f>
        <v>143.08</v>
      </c>
    </row>
    <row r="10" customFormat="false" ht="23.4" hidden="false" customHeight="false" outlineLevel="0" collapsed="false">
      <c r="D10" s="22" t="e">
        <f aca="false">VLOOKUP(B10,'60'!B:D,3,0)</f>
        <v>#N/A</v>
      </c>
      <c r="P10" s="31" t="n">
        <f aca="false">SUMIF(P5:P9,"&lt;=4",Q5:Q9)</f>
        <v>2513</v>
      </c>
      <c r="Q10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0:Q10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7" activeCellId="0" sqref="L17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7" min="7" style="11" width="12.88"/>
    <col collapsed="false" customWidth="true" hidden="false" outlineLevel="0" max="10" min="8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7</v>
      </c>
      <c r="C2" s="11" t="s">
        <v>10</v>
      </c>
    </row>
    <row r="3" customFormat="false" ht="20.4" hidden="false" customHeight="true" outlineLevel="0" collapsed="false">
      <c r="A3" s="14"/>
      <c r="B3" s="15" t="s">
        <v>78</v>
      </c>
      <c r="C3" s="15" t="s">
        <v>79</v>
      </c>
      <c r="D3" s="16" t="s">
        <v>80</v>
      </c>
      <c r="E3" s="16" t="s">
        <v>81</v>
      </c>
      <c r="F3" s="17" t="s">
        <v>82</v>
      </c>
      <c r="G3" s="15" t="s">
        <v>83</v>
      </c>
      <c r="H3" s="15"/>
      <c r="I3" s="15"/>
      <c r="J3" s="15"/>
      <c r="K3" s="17" t="s">
        <v>82</v>
      </c>
      <c r="L3" s="15" t="s">
        <v>84</v>
      </c>
      <c r="M3" s="17" t="s">
        <v>82</v>
      </c>
      <c r="N3" s="15" t="s">
        <v>85</v>
      </c>
      <c r="O3" s="17" t="s">
        <v>82</v>
      </c>
      <c r="P3" s="15" t="s">
        <v>86</v>
      </c>
      <c r="Q3" s="17" t="s">
        <v>82</v>
      </c>
    </row>
    <row r="4" customFormat="false" ht="20.4" hidden="false" customHeight="false" outlineLevel="0" collapsed="false">
      <c r="A4" s="14"/>
      <c r="B4" s="15" t="s">
        <v>17</v>
      </c>
      <c r="C4" s="15" t="s">
        <v>87</v>
      </c>
      <c r="D4" s="16"/>
      <c r="E4" s="16"/>
      <c r="F4" s="17"/>
      <c r="G4" s="15" t="s">
        <v>88</v>
      </c>
      <c r="H4" s="15" t="s">
        <v>89</v>
      </c>
      <c r="I4" s="15" t="s">
        <v>90</v>
      </c>
      <c r="J4" s="15"/>
      <c r="K4" s="17"/>
      <c r="L4" s="15"/>
      <c r="M4" s="17"/>
      <c r="N4" s="15"/>
      <c r="O4" s="17"/>
      <c r="P4" s="18"/>
      <c r="Q4" s="17" t="s">
        <v>91</v>
      </c>
    </row>
    <row r="5" customFormat="false" ht="42.6" hidden="false" customHeight="true" outlineLevel="0" collapsed="false">
      <c r="A5" s="19" t="n">
        <v>1</v>
      </c>
      <c r="B5" s="20" t="s">
        <v>112</v>
      </c>
      <c r="C5" s="21"/>
      <c r="D5" s="22" t="n">
        <f aca="false">VLOOKUP(B5,'60'!B:D,3,0)</f>
        <v>11.05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3</v>
      </c>
      <c r="G5" s="14" t="n">
        <v>265</v>
      </c>
      <c r="H5" s="14" t="n">
        <v>263</v>
      </c>
      <c r="I5" s="14" t="n">
        <v>237</v>
      </c>
      <c r="J5" s="14" t="n">
        <f aca="false">MAX(G5:I5)</f>
        <v>265</v>
      </c>
      <c r="K5" s="24" t="n">
        <f aca="false">IF(ISERROR(INT((0.14354*POWER((J5-220),1.4)))),0,INT((0.14354*POWER((J5-220),1.4))))</f>
        <v>29</v>
      </c>
      <c r="L5" s="25" t="n">
        <v>23.45</v>
      </c>
      <c r="M5" s="24" t="n">
        <f aca="false">IF(ISERROR(INT((5.33*POWER((L5-10),1.1)))),0,INT((5.33*POWER((L5-10),1.1))))</f>
        <v>92</v>
      </c>
      <c r="N5" s="26" t="str">
        <f aca="false">VLOOKUP(B5,'600'!B:D,3,0)</f>
        <v> 2:23.73</v>
      </c>
      <c r="O5" s="27" t="n">
        <f aca="false">+INT(0.19889*POWER((185-S5),1.88))</f>
        <v>216</v>
      </c>
      <c r="P5" s="28" t="n">
        <f aca="false">_xlfn.RANK.EQ(Q5,$Q$5:$Q$24)</f>
        <v>4</v>
      </c>
      <c r="Q5" s="24" t="n">
        <f aca="false">+O5+M5+K5+F5</f>
        <v>350</v>
      </c>
      <c r="S5" s="29" t="n">
        <f aca="false">(MID(N5,2,1)*60)+((MID(N5,4,2)*1)+(MID(N5,7,2)*0.01))</f>
        <v>143.73</v>
      </c>
    </row>
    <row r="6" customFormat="false" ht="42.6" hidden="false" customHeight="true" outlineLevel="0" collapsed="false">
      <c r="A6" s="19" t="n">
        <f aca="false">+A5+1</f>
        <v>2</v>
      </c>
      <c r="B6" s="20" t="s">
        <v>113</v>
      </c>
      <c r="C6" s="21"/>
      <c r="D6" s="22" t="n">
        <f aca="false">VLOOKUP(B6,'60'!B:D,3,0)</f>
        <v>11.81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0</v>
      </c>
      <c r="G6" s="14" t="n">
        <v>250</v>
      </c>
      <c r="H6" s="14" t="n">
        <v>241</v>
      </c>
      <c r="I6" s="14" t="n">
        <v>240</v>
      </c>
      <c r="J6" s="14" t="n">
        <f aca="false">MAX(G6:I6)</f>
        <v>250</v>
      </c>
      <c r="K6" s="24" t="n">
        <f aca="false">IF(ISERROR(INT((0.14354*POWER((J6-220),1.4)))),0,INT((0.14354*POWER((J6-220),1.4))))</f>
        <v>16</v>
      </c>
      <c r="L6" s="25" t="n">
        <v>18.41</v>
      </c>
      <c r="M6" s="24" t="n">
        <f aca="false">IF(ISERROR(INT((5.33*POWER((L6-10),1.1)))),0,INT((5.33*POWER((L6-10),1.1))))</f>
        <v>55</v>
      </c>
      <c r="N6" s="26" t="str">
        <f aca="false">VLOOKUP(B6,'600'!B:D,3,0)</f>
        <v> 2:27.59</v>
      </c>
      <c r="O6" s="27" t="n">
        <f aca="false">+INT(0.19889*POWER((185-S6),1.88))</f>
        <v>180</v>
      </c>
      <c r="P6" s="28" t="n">
        <f aca="false">_xlfn.RANK.EQ(Q6,$Q$5:$Q$24)</f>
        <v>6</v>
      </c>
      <c r="Q6" s="24" t="n">
        <f aca="false">+O6+M6+K6+F6</f>
        <v>251</v>
      </c>
      <c r="S6" s="29" t="n">
        <f aca="false">(MID(N6,2,1)*60)+((MID(N6,4,2)*1)+(MID(N6,7,2)*0.01))</f>
        <v>147.59</v>
      </c>
    </row>
    <row r="7" customFormat="false" ht="42.6" hidden="false" customHeight="true" outlineLevel="0" collapsed="false">
      <c r="A7" s="19" t="n">
        <f aca="false">+A6+1</f>
        <v>3</v>
      </c>
      <c r="B7" s="20" t="s">
        <v>114</v>
      </c>
      <c r="C7" s="21"/>
      <c r="D7" s="22" t="n">
        <f aca="false">VLOOKUP(B7,'60'!B:D,3,0)</f>
        <v>9.86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142</v>
      </c>
      <c r="G7" s="14" t="n">
        <v>347</v>
      </c>
      <c r="H7" s="14" t="n">
        <v>349</v>
      </c>
      <c r="I7" s="14" t="n">
        <v>358</v>
      </c>
      <c r="J7" s="14" t="n">
        <f aca="false">MAX(G7:I7)</f>
        <v>358</v>
      </c>
      <c r="K7" s="24" t="n">
        <f aca="false">IF(ISERROR(INT((0.14354*POWER((J7-220),1.4)))),0,INT((0.14354*POWER((J7-220),1.4))))</f>
        <v>142</v>
      </c>
      <c r="L7" s="25" t="n">
        <v>35.02</v>
      </c>
      <c r="M7" s="24" t="n">
        <f aca="false">IF(ISERROR(INT((5.33*POWER((L7-10),1.1)))),0,INT((5.33*POWER((L7-10),1.1))))</f>
        <v>184</v>
      </c>
      <c r="N7" s="26" t="str">
        <f aca="false">VLOOKUP(B7,'600'!B:D,3,0)</f>
        <v> 2:11.54</v>
      </c>
      <c r="O7" s="27" t="n">
        <f aca="false">+INT(0.19889*POWER((185-S7),1.88))</f>
        <v>352</v>
      </c>
      <c r="P7" s="28" t="n">
        <f aca="false">_xlfn.RANK.EQ(Q7,$Q$5:$Q$24)</f>
        <v>1</v>
      </c>
      <c r="Q7" s="24" t="n">
        <f aca="false">+O7+M7+K7+F7</f>
        <v>820</v>
      </c>
      <c r="S7" s="29" t="n">
        <f aca="false">(MID(N7,2,1)*60)+((MID(N7,4,2)*1)+(MID(N7,7,2)*0.01))</f>
        <v>131.54</v>
      </c>
    </row>
    <row r="8" customFormat="false" ht="42.6" hidden="false" customHeight="true" outlineLevel="0" collapsed="false">
      <c r="A8" s="19" t="n">
        <f aca="false">+A7+1</f>
        <v>4</v>
      </c>
      <c r="B8" s="20" t="s">
        <v>115</v>
      </c>
      <c r="C8" s="21"/>
      <c r="D8" s="22" t="n">
        <f aca="false">VLOOKUP(B8,'60'!B:D,3,0)</f>
        <v>11.78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0</v>
      </c>
      <c r="G8" s="14" t="n">
        <v>235</v>
      </c>
      <c r="H8" s="14"/>
      <c r="I8" s="14" t="n">
        <v>242</v>
      </c>
      <c r="J8" s="14" t="n">
        <f aca="false">MAX(G8:I8)</f>
        <v>242</v>
      </c>
      <c r="K8" s="24" t="n">
        <f aca="false">IF(ISERROR(INT((0.14354*POWER((J8-220),1.4)))),0,INT((0.14354*POWER((J8-220),1.4))))</f>
        <v>10</v>
      </c>
      <c r="L8" s="25" t="n">
        <v>24.52</v>
      </c>
      <c r="M8" s="24" t="n">
        <f aca="false">IF(ISERROR(INT((5.33*POWER((L8-10),1.1)))),0,INT((5.33*POWER((L8-10),1.1))))</f>
        <v>101</v>
      </c>
      <c r="N8" s="26" t="str">
        <f aca="false">VLOOKUP(B8,'600'!B:D,3,0)</f>
        <v> 2:50.20</v>
      </c>
      <c r="O8" s="27" t="n">
        <f aca="false">+INT(0.19889*POWER((185-S8),1.88))</f>
        <v>31</v>
      </c>
      <c r="P8" s="28" t="n">
        <f aca="false">_xlfn.RANK.EQ(Q8,$Q$5:$Q$24)</f>
        <v>10</v>
      </c>
      <c r="Q8" s="24" t="n">
        <f aca="false">+O8+M8+K8+F8</f>
        <v>142</v>
      </c>
      <c r="S8" s="29" t="n">
        <f aca="false">(MID(N8,2,1)*60)+((MID(N8,4,2)*1)+(MID(N8,7,2)*0.01))</f>
        <v>170.2</v>
      </c>
    </row>
    <row r="9" customFormat="false" ht="42.6" hidden="false" customHeight="true" outlineLevel="0" collapsed="false">
      <c r="A9" s="19" t="n">
        <f aca="false">+A8+1</f>
        <v>5</v>
      </c>
      <c r="B9" s="20" t="s">
        <v>116</v>
      </c>
      <c r="C9" s="21"/>
      <c r="D9" s="22" t="n">
        <f aca="false">VLOOKUP(B9,'60'!B:D,3,0)</f>
        <v>11.08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12</v>
      </c>
      <c r="G9" s="14" t="n">
        <v>266</v>
      </c>
      <c r="H9" s="14" t="n">
        <v>259</v>
      </c>
      <c r="I9" s="14" t="n">
        <v>265</v>
      </c>
      <c r="J9" s="14" t="n">
        <f aca="false">MAX(G9:I9)</f>
        <v>266</v>
      </c>
      <c r="K9" s="24" t="n">
        <f aca="false">IF(ISERROR(INT((0.14354*POWER((J9-220),1.4)))),0,INT((0.14354*POWER((J9-220),1.4))))</f>
        <v>30</v>
      </c>
      <c r="L9" s="25" t="n">
        <v>31.02</v>
      </c>
      <c r="M9" s="24" t="n">
        <f aca="false">IF(ISERROR(INT((5.33*POWER((L9-10),1.1)))),0,INT((5.33*POWER((L9-10),1.1))))</f>
        <v>151</v>
      </c>
      <c r="N9" s="26" t="str">
        <f aca="false">VLOOKUP(B9,'600'!B:D,3,0)</f>
        <v> 2:15.63</v>
      </c>
      <c r="O9" s="27" t="n">
        <f aca="false">+INT(0.19889*POWER((185-S9),1.88))</f>
        <v>303</v>
      </c>
      <c r="P9" s="28" t="n">
        <f aca="false">_xlfn.RANK.EQ(Q9,$Q$5:$Q$24)</f>
        <v>3</v>
      </c>
      <c r="Q9" s="24" t="n">
        <f aca="false">+O9+M9+K9+F9</f>
        <v>496</v>
      </c>
      <c r="S9" s="29" t="n">
        <f aca="false">(MID(N9,2,1)*60)+((MID(N9,4,2)*1)+(MID(N9,7,2)*0.01))</f>
        <v>135.63</v>
      </c>
    </row>
    <row r="10" customFormat="false" ht="42.6" hidden="false" customHeight="true" outlineLevel="0" collapsed="false">
      <c r="A10" s="19" t="n">
        <f aca="false">+A9+1</f>
        <v>6</v>
      </c>
      <c r="B10" s="20" t="s">
        <v>117</v>
      </c>
      <c r="C10" s="21"/>
      <c r="D10" s="22" t="n">
        <f aca="false">VLOOKUP(B10,'60'!B:D,3,0)</f>
        <v>10.7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38</v>
      </c>
      <c r="G10" s="14" t="n">
        <v>276</v>
      </c>
      <c r="H10" s="14" t="n">
        <v>287</v>
      </c>
      <c r="I10" s="14" t="n">
        <v>280</v>
      </c>
      <c r="J10" s="14" t="n">
        <f aca="false">MAX(G10:I10)</f>
        <v>287</v>
      </c>
      <c r="K10" s="24" t="n">
        <f aca="false">IF(ISERROR(INT((0.14354*POWER((J10-220),1.4)))),0,INT((0.14354*POWER((J10-220),1.4))))</f>
        <v>51</v>
      </c>
      <c r="L10" s="25" t="n">
        <v>24.06</v>
      </c>
      <c r="M10" s="24" t="n">
        <f aca="false">IF(ISERROR(INT((5.33*POWER((L10-10),1.1)))),0,INT((5.33*POWER((L10-10),1.1))))</f>
        <v>97</v>
      </c>
      <c r="N10" s="26" t="str">
        <f aca="false">VLOOKUP(B10,'600'!B:D,3,0)</f>
        <v> 2:14.17</v>
      </c>
      <c r="O10" s="27" t="n">
        <f aca="false">+INT(0.19889*POWER((185-S10),1.88))</f>
        <v>320</v>
      </c>
      <c r="P10" s="28" t="n">
        <f aca="false">_xlfn.RANK.EQ(Q10,$Q$5:$Q$24)</f>
        <v>2</v>
      </c>
      <c r="Q10" s="24" t="n">
        <f aca="false">+O10+M10+K10+F10</f>
        <v>506</v>
      </c>
      <c r="S10" s="29" t="n">
        <f aca="false">(MID(N10,2,1)*60)+((MID(N10,4,2)*1)+(MID(N10,7,2)*0.01))</f>
        <v>134.17</v>
      </c>
    </row>
    <row r="11" customFormat="false" ht="42.6" hidden="false" customHeight="true" outlineLevel="0" collapsed="false">
      <c r="A11" s="19" t="n">
        <f aca="false">+A10+1</f>
        <v>7</v>
      </c>
      <c r="B11" s="20" t="s">
        <v>118</v>
      </c>
      <c r="C11" s="21"/>
      <c r="D11" s="22" t="n">
        <f aca="false">VLOOKUP(B11,'60'!B:D,3,0)</f>
        <v>11.39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1</v>
      </c>
      <c r="G11" s="14" t="n">
        <v>238</v>
      </c>
      <c r="H11" s="14" t="n">
        <v>231</v>
      </c>
      <c r="I11" s="14" t="n">
        <v>226</v>
      </c>
      <c r="J11" s="14" t="n">
        <f aca="false">MAX(G11:I11)</f>
        <v>238</v>
      </c>
      <c r="K11" s="24" t="n">
        <f aca="false">IF(ISERROR(INT((0.14354*POWER((J11-220),1.4)))),0,INT((0.14354*POWER((J11-220),1.4))))</f>
        <v>8</v>
      </c>
      <c r="L11" s="25" t="n">
        <v>13.35</v>
      </c>
      <c r="M11" s="24" t="n">
        <f aca="false">IF(ISERROR(INT((5.33*POWER((L11-10),1.1)))),0,INT((5.33*POWER((L11-10),1.1))))</f>
        <v>20</v>
      </c>
      <c r="N11" s="26" t="str">
        <f aca="false">VLOOKUP(B11,'600'!B:D,3,0)</f>
        <v> 2:31.27</v>
      </c>
      <c r="O11" s="27" t="n">
        <f aca="false">+INT(0.19889*POWER((185-S11),1.88))</f>
        <v>148</v>
      </c>
      <c r="P11" s="28" t="n">
        <f aca="false">_xlfn.RANK.EQ(Q11,$Q$5:$Q$24)</f>
        <v>7</v>
      </c>
      <c r="Q11" s="24" t="n">
        <f aca="false">+O11+M11+K11+F11</f>
        <v>177</v>
      </c>
      <c r="S11" s="29" t="n">
        <f aca="false">(MID(N11,2,1)*60)+((MID(N11,4,2)*1)+(MID(N11,7,2)*0.01))</f>
        <v>151.27</v>
      </c>
    </row>
    <row r="12" customFormat="false" ht="42.6" hidden="false" customHeight="true" outlineLevel="0" collapsed="false">
      <c r="A12" s="19" t="n">
        <f aca="false">+A11+1</f>
        <v>8</v>
      </c>
      <c r="B12" s="20" t="s">
        <v>119</v>
      </c>
      <c r="C12" s="21"/>
      <c r="D12" s="22" t="n">
        <f aca="false">VLOOKUP(B12,'60'!B:D,3,0)</f>
        <v>11.93</v>
      </c>
      <c r="E12" s="23"/>
      <c r="F12" s="24" t="n">
        <f aca="false">IF(D12&gt;0,IF(ISERROR(INT((58.015*POWER((11.5-D12),1.81)))),0,INT((58.015*POWER((11.5-D12),1.81)))),IF(ISERROR(VLOOKUP(E12,'60 m ručně'!A:B,2,0)),0,VLOOKUP(E12,'60 m ručně'!A:B,2,0)))</f>
        <v>0</v>
      </c>
      <c r="G12" s="14" t="n">
        <v>188</v>
      </c>
      <c r="H12" s="14" t="n">
        <v>201</v>
      </c>
      <c r="I12" s="14" t="n">
        <v>187</v>
      </c>
      <c r="J12" s="14" t="n">
        <f aca="false">MAX(G12:I12)</f>
        <v>201</v>
      </c>
      <c r="K12" s="24" t="n">
        <f aca="false">IF(ISERROR(INT((0.14354*POWER((J12-220),1.4)))),0,INT((0.14354*POWER((J12-220),1.4))))</f>
        <v>0</v>
      </c>
      <c r="L12" s="25" t="n">
        <v>13.85</v>
      </c>
      <c r="M12" s="24" t="n">
        <f aca="false">IF(ISERROR(INT((5.33*POWER((L12-10),1.1)))),0,INT((5.33*POWER((L12-10),1.1))))</f>
        <v>23</v>
      </c>
      <c r="N12" s="26" t="str">
        <f aca="false">VLOOKUP(B12,'600'!B:D,3,0)</f>
        <v> 2:33.18</v>
      </c>
      <c r="O12" s="27" t="n">
        <f aca="false">+INT(0.19889*POWER((185-S12),1.88))</f>
        <v>132</v>
      </c>
      <c r="P12" s="28" t="n">
        <f aca="false">_xlfn.RANK.EQ(Q12,$Q$5:$Q$24)</f>
        <v>8</v>
      </c>
      <c r="Q12" s="24" t="n">
        <f aca="false">+O12+M12+K12+F12</f>
        <v>155</v>
      </c>
      <c r="S12" s="29" t="n">
        <f aca="false">(MID(N12,2,1)*60)+((MID(N12,4,2)*1)+(MID(N12,7,2)*0.01))</f>
        <v>153.18</v>
      </c>
    </row>
    <row r="13" customFormat="false" ht="42.6" hidden="false" customHeight="true" outlineLevel="0" collapsed="false">
      <c r="A13" s="19" t="n">
        <f aca="false">+A12+1</f>
        <v>9</v>
      </c>
      <c r="B13" s="20" t="s">
        <v>120</v>
      </c>
      <c r="C13" s="30"/>
      <c r="D13" s="22" t="n">
        <f aca="false">VLOOKUP(B13,'60'!B:D,3,0)</f>
        <v>11.6</v>
      </c>
      <c r="E13" s="23"/>
      <c r="F13" s="24" t="n">
        <f aca="false">IF(D13&gt;0,IF(ISERROR(INT((58.015*POWER((11.5-D13),1.81)))),0,INT((58.015*POWER((11.5-D13),1.81)))),IF(ISERROR(VLOOKUP(E13,'60 m ručně'!A:B,2,0)),0,VLOOKUP(E13,'60 m ručně'!A:B,2,0)))</f>
        <v>0</v>
      </c>
      <c r="G13" s="14" t="n">
        <v>263</v>
      </c>
      <c r="H13" s="14" t="n">
        <v>241</v>
      </c>
      <c r="I13" s="14" t="n">
        <v>261</v>
      </c>
      <c r="J13" s="14" t="n">
        <f aca="false">MAX(G13:I13)</f>
        <v>263</v>
      </c>
      <c r="K13" s="24" t="n">
        <f aca="false">IF(ISERROR(INT((0.14354*POWER((J13-220),1.4)))),0,INT((0.14354*POWER((J13-220),1.4))))</f>
        <v>27</v>
      </c>
      <c r="L13" s="25" t="n">
        <v>25.05</v>
      </c>
      <c r="M13" s="24" t="n">
        <f aca="false">IF(ISERROR(INT((5.33*POWER((L13-10),1.1)))),0,INT((5.33*POWER((L13-10),1.1))))</f>
        <v>105</v>
      </c>
      <c r="N13" s="26"/>
      <c r="O13" s="27"/>
      <c r="P13" s="28" t="n">
        <f aca="false">_xlfn.RANK.EQ(Q13,$Q$5:$Q$24)</f>
        <v>11</v>
      </c>
      <c r="Q13" s="24" t="n">
        <f aca="false">+O13+M13+K13+F13</f>
        <v>132</v>
      </c>
      <c r="S13" s="29" t="e">
        <f aca="false">(MID(N13,2,1)*60)+((MID(N13,4,2)*1)+(MID(N13,7,2)*0.01))</f>
        <v>#VALUE!</v>
      </c>
    </row>
    <row r="14" customFormat="false" ht="43.2" hidden="false" customHeight="true" outlineLevel="0" collapsed="false">
      <c r="A14" s="19" t="n">
        <f aca="false">+A13+1</f>
        <v>10</v>
      </c>
      <c r="B14" s="20" t="s">
        <v>121</v>
      </c>
      <c r="C14" s="30"/>
      <c r="D14" s="22" t="n">
        <f aca="false">VLOOKUP(B14,'60'!B:D,3,0)</f>
        <v>10.81</v>
      </c>
      <c r="E14" s="23"/>
      <c r="F14" s="24" t="n">
        <f aca="false">IF(D14&gt;0,IF(ISERROR(INT((58.015*POWER((11.5-D14),1.81)))),0,INT((58.015*POWER((11.5-D14),1.81)))),IF(ISERROR(VLOOKUP(E14,'60 m ručně'!A:B,2,0)),0,VLOOKUP(E14,'60 m ručně'!A:B,2,0)))</f>
        <v>29</v>
      </c>
      <c r="G14" s="14" t="n">
        <v>223</v>
      </c>
      <c r="H14" s="14" t="n">
        <v>228</v>
      </c>
      <c r="I14" s="14" t="n">
        <v>253</v>
      </c>
      <c r="J14" s="14" t="n">
        <f aca="false">MAX(G14:I14)</f>
        <v>253</v>
      </c>
      <c r="K14" s="24" t="n">
        <f aca="false">IF(ISERROR(INT((0.14354*POWER((J14-220),1.4)))),0,INT((0.14354*POWER((J14-220),1.4))))</f>
        <v>19</v>
      </c>
      <c r="L14" s="25" t="n">
        <v>16.58</v>
      </c>
      <c r="M14" s="24" t="n">
        <f aca="false">IF(ISERROR(INT((5.33*POWER((L14-10),1.1)))),0,INT((5.33*POWER((L14-10),1.1))))</f>
        <v>42</v>
      </c>
      <c r="N14" s="26" t="str">
        <f aca="false">VLOOKUP(B14,'600'!B:D,3,0)</f>
        <v> 2:24.60</v>
      </c>
      <c r="O14" s="27" t="n">
        <f aca="false">+INT(0.19889*POWER((185-S14),1.88))</f>
        <v>208</v>
      </c>
      <c r="P14" s="28" t="n">
        <f aca="false">_xlfn.RANK.EQ(Q14,$Q$5:$Q$24)</f>
        <v>5</v>
      </c>
      <c r="Q14" s="24" t="n">
        <f aca="false">+O14+M14+K14+F14</f>
        <v>298</v>
      </c>
      <c r="S14" s="29" t="n">
        <f aca="false">(MID(N14,2,1)*60)+((MID(N14,4,2)*1)+(MID(N14,7,2)*0.01))</f>
        <v>144.6</v>
      </c>
    </row>
    <row r="15" customFormat="false" ht="41.25" hidden="false" customHeight="true" outlineLevel="0" collapsed="false">
      <c r="A15" s="19" t="n">
        <f aca="false">+A14+1</f>
        <v>11</v>
      </c>
      <c r="B15" s="20" t="s">
        <v>122</v>
      </c>
      <c r="C15" s="30"/>
      <c r="D15" s="22" t="n">
        <f aca="false">VLOOKUP(B15,'60'!B:D,3,0)</f>
        <v>11.93</v>
      </c>
      <c r="E15" s="23"/>
      <c r="F15" s="24" t="n">
        <f aca="false">IF(D15&gt;0,IF(ISERROR(INT((58.015*POWER((11.5-D15),1.81)))),0,INT((58.015*POWER((11.5-D15),1.81)))),IF(ISERROR(VLOOKUP(E15,'60 m ručně'!A:B,2,0)),0,VLOOKUP(E15,'60 m ručně'!A:B,2,0)))</f>
        <v>0</v>
      </c>
      <c r="G15" s="14" t="n">
        <v>203</v>
      </c>
      <c r="H15" s="14" t="n">
        <v>192</v>
      </c>
      <c r="I15" s="14" t="n">
        <v>210</v>
      </c>
      <c r="J15" s="14" t="n">
        <f aca="false">MAX(G15:I15)</f>
        <v>210</v>
      </c>
      <c r="K15" s="24" t="n">
        <f aca="false">IF(ISERROR(INT((0.14354*POWER((J15-220),1.4)))),0,INT((0.14354*POWER((J15-220),1.4))))</f>
        <v>0</v>
      </c>
      <c r="L15" s="25" t="n">
        <v>14.8</v>
      </c>
      <c r="M15" s="24" t="n">
        <f aca="false">IF(ISERROR(INT((5.33*POWER((L15-10),1.1)))),0,INT((5.33*POWER((L15-10),1.1))))</f>
        <v>29</v>
      </c>
      <c r="N15" s="26" t="str">
        <f aca="false">VLOOKUP(B15,'600'!B:D,3,0)</f>
        <v> 2:34.53</v>
      </c>
      <c r="O15" s="27" t="n">
        <f aca="false">+INT(0.19889*POWER((185-S15),1.88))</f>
        <v>122</v>
      </c>
      <c r="P15" s="28" t="n">
        <f aca="false">_xlfn.RANK.EQ(Q15,$Q$5:$Q$24)</f>
        <v>9</v>
      </c>
      <c r="Q15" s="24" t="n">
        <f aca="false">+O15+M15+K15+F15</f>
        <v>151</v>
      </c>
      <c r="S15" s="29" t="n">
        <f aca="false">(MID(N15,2,1)*60)+((MID(N15,4,2)*1)+(MID(N15,7,2)*0.01))</f>
        <v>154.53</v>
      </c>
    </row>
    <row r="16" customFormat="false" ht="41.25" hidden="false" customHeight="true" outlineLevel="0" collapsed="false">
      <c r="A16" s="19" t="n">
        <f aca="false">+A15+1</f>
        <v>12</v>
      </c>
      <c r="B16" s="20" t="s">
        <v>123</v>
      </c>
      <c r="C16" s="30"/>
      <c r="D16" s="22" t="n">
        <f aca="false">VLOOKUP(B16,'60'!B:D,3,0)</f>
        <v>12.87</v>
      </c>
      <c r="E16" s="23"/>
      <c r="F16" s="24" t="n">
        <f aca="false">IF(D16&gt;0,IF(ISERROR(INT((58.015*POWER((11.5-D16),1.81)))),0,INT((58.015*POWER((11.5-D16),1.81)))),IF(ISERROR(VLOOKUP(E16,'60 m ručně'!A:B,2,0)),0,VLOOKUP(E16,'60 m ručně'!A:B,2,0)))</f>
        <v>0</v>
      </c>
      <c r="G16" s="14" t="n">
        <v>200</v>
      </c>
      <c r="H16" s="14" t="n">
        <v>206</v>
      </c>
      <c r="I16" s="14" t="n">
        <v>203</v>
      </c>
      <c r="J16" s="14" t="n">
        <f aca="false">MAX(G16:I16)</f>
        <v>206</v>
      </c>
      <c r="K16" s="24" t="n">
        <f aca="false">IF(ISERROR(INT((0.14354*POWER((J16-220),1.4)))),0,INT((0.14354*POWER((J16-220),1.4))))</f>
        <v>0</v>
      </c>
      <c r="L16" s="25" t="n">
        <v>19.25</v>
      </c>
      <c r="M16" s="24" t="n">
        <f aca="false">IF(ISERROR(INT((5.33*POWER((L16-10),1.1)))),0,INT((5.33*POWER((L16-10),1.1))))</f>
        <v>61</v>
      </c>
      <c r="N16" s="26" t="str">
        <f aca="false">VLOOKUP(B16,'600'!B:D,3,0)</f>
        <v> 2:45.41</v>
      </c>
      <c r="O16" s="27" t="n">
        <f aca="false">+INT(0.19889*POWER((185-S16),1.88))</f>
        <v>53</v>
      </c>
      <c r="P16" s="28" t="n">
        <f aca="false">_xlfn.RANK.EQ(Q16,$Q$5:$Q$24)</f>
        <v>12</v>
      </c>
      <c r="Q16" s="24" t="n">
        <f aca="false">+O16+M16+K16+F16</f>
        <v>114</v>
      </c>
      <c r="S16" s="29" t="n">
        <f aca="false">(MID(N16,2,1)*60)+((MID(N16,4,2)*1)+(MID(N16,7,2)*0.01))</f>
        <v>165.41</v>
      </c>
    </row>
    <row r="17" customFormat="false" ht="23.4" hidden="false" customHeight="false" outlineLevel="0" collapsed="false">
      <c r="D17" s="22" t="e">
        <f aca="false">VLOOKUP(B17,'60'!B:D,3,0)</f>
        <v>#N/A</v>
      </c>
      <c r="P17" s="31" t="n">
        <f aca="false">SUMIF(P5:P16,"&lt;=4",Q5:Q16)</f>
        <v>2172</v>
      </c>
      <c r="Q17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7:Q17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4" activeCellId="0" sqref="L14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7</v>
      </c>
      <c r="C2" s="11" t="s">
        <v>5</v>
      </c>
    </row>
    <row r="3" customFormat="false" ht="20.4" hidden="false" customHeight="true" outlineLevel="0" collapsed="false">
      <c r="A3" s="14"/>
      <c r="B3" s="15" t="s">
        <v>78</v>
      </c>
      <c r="C3" s="15" t="s">
        <v>79</v>
      </c>
      <c r="D3" s="16" t="s">
        <v>80</v>
      </c>
      <c r="E3" s="16" t="s">
        <v>81</v>
      </c>
      <c r="F3" s="17" t="s">
        <v>82</v>
      </c>
      <c r="G3" s="15" t="s">
        <v>83</v>
      </c>
      <c r="H3" s="15"/>
      <c r="I3" s="15"/>
      <c r="J3" s="15"/>
      <c r="K3" s="17" t="s">
        <v>82</v>
      </c>
      <c r="L3" s="15" t="s">
        <v>84</v>
      </c>
      <c r="M3" s="17" t="s">
        <v>82</v>
      </c>
      <c r="N3" s="15" t="s">
        <v>85</v>
      </c>
      <c r="O3" s="17" t="s">
        <v>82</v>
      </c>
      <c r="P3" s="15" t="s">
        <v>86</v>
      </c>
      <c r="Q3" s="17" t="s">
        <v>82</v>
      </c>
    </row>
    <row r="4" customFormat="false" ht="20.4" hidden="false" customHeight="false" outlineLevel="0" collapsed="false">
      <c r="A4" s="14"/>
      <c r="B4" s="15" t="s">
        <v>17</v>
      </c>
      <c r="C4" s="15" t="s">
        <v>87</v>
      </c>
      <c r="D4" s="16"/>
      <c r="E4" s="16"/>
      <c r="F4" s="17"/>
      <c r="G4" s="15" t="s">
        <v>88</v>
      </c>
      <c r="H4" s="15" t="s">
        <v>89</v>
      </c>
      <c r="I4" s="15" t="s">
        <v>90</v>
      </c>
      <c r="J4" s="15"/>
      <c r="K4" s="17"/>
      <c r="L4" s="15"/>
      <c r="M4" s="17"/>
      <c r="N4" s="15"/>
      <c r="O4" s="17"/>
      <c r="P4" s="18"/>
      <c r="Q4" s="17" t="s">
        <v>91</v>
      </c>
    </row>
    <row r="5" customFormat="false" ht="42.6" hidden="false" customHeight="true" outlineLevel="0" collapsed="false">
      <c r="A5" s="19" t="n">
        <v>1</v>
      </c>
      <c r="B5" s="20" t="s">
        <v>124</v>
      </c>
      <c r="C5" s="21" t="s">
        <v>95</v>
      </c>
      <c r="D5" s="22" t="n">
        <f aca="false">VLOOKUP(B5,'60'!B:D,3,0)</f>
        <v>8.92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322</v>
      </c>
      <c r="G5" s="14" t="n">
        <v>434</v>
      </c>
      <c r="H5" s="14"/>
      <c r="I5" s="14" t="n">
        <v>433</v>
      </c>
      <c r="J5" s="14" t="n">
        <f aca="false">MAX(G5:I5)</f>
        <v>434</v>
      </c>
      <c r="K5" s="24" t="n">
        <f aca="false">IF(ISERROR(INT((0.14354*POWER((J5-220),1.4)))),0,INT((0.14354*POWER((J5-220),1.4))))</f>
        <v>262</v>
      </c>
      <c r="L5" s="25" t="n">
        <v>32.36</v>
      </c>
      <c r="M5" s="24" t="n">
        <f aca="false">IF(ISERROR(INT((5.33*POWER((L5-10),1.1)))),0,INT((5.33*POWER((L5-10),1.1))))</f>
        <v>162</v>
      </c>
      <c r="N5" s="26" t="str">
        <f aca="false">VLOOKUP(B5,'600'!B:D,3,0)</f>
        <v> 1:57.93</v>
      </c>
      <c r="O5" s="27" t="n">
        <f aca="false">+INT(0.19889*POWER((185-S5),1.88))</f>
        <v>540</v>
      </c>
      <c r="P5" s="28" t="n">
        <f aca="false">_xlfn.RANK.EQ(Q5,$Q$5:$Q$24)</f>
        <v>1</v>
      </c>
      <c r="Q5" s="24" t="n">
        <f aca="false">+O5+M5+K5+F5</f>
        <v>1286</v>
      </c>
      <c r="S5" s="29" t="n">
        <f aca="false">(MID(N5,2,1)*60)+((MID(N5,4,2)*1)+(MID(N5,7,2)*0.01))</f>
        <v>117.93</v>
      </c>
    </row>
    <row r="6" customFormat="false" ht="42.6" hidden="false" customHeight="true" outlineLevel="0" collapsed="false">
      <c r="A6" s="19" t="n">
        <f aca="false">+A5+1</f>
        <v>2</v>
      </c>
      <c r="B6" s="20" t="s">
        <v>125</v>
      </c>
      <c r="C6" s="21" t="s">
        <v>93</v>
      </c>
      <c r="D6" s="22" t="n">
        <f aca="false">VLOOKUP(B6,'60'!B:D,3,0)</f>
        <v>10.15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99</v>
      </c>
      <c r="G6" s="14"/>
      <c r="H6" s="14" t="n">
        <v>289</v>
      </c>
      <c r="I6" s="14" t="n">
        <v>292</v>
      </c>
      <c r="J6" s="14" t="n">
        <f aca="false">MAX(G6:I6)</f>
        <v>292</v>
      </c>
      <c r="K6" s="24" t="n">
        <f aca="false">IF(ISERROR(INT((0.14354*POWER((J6-220),1.4)))),0,INT((0.14354*POWER((J6-220),1.4))))</f>
        <v>57</v>
      </c>
      <c r="L6" s="25" t="n">
        <v>37.23</v>
      </c>
      <c r="M6" s="24" t="n">
        <f aca="false">IF(ISERROR(INT((5.33*POWER((L6-10),1.1)))),0,INT((5.33*POWER((L6-10),1.1))))</f>
        <v>201</v>
      </c>
      <c r="N6" s="26" t="str">
        <f aca="false">VLOOKUP(B6,'600'!B:D,3,0)</f>
        <v> 2:04.02</v>
      </c>
      <c r="O6" s="27" t="n">
        <f aca="false">+INT(0.19889*POWER((185-S6),1.88))</f>
        <v>451</v>
      </c>
      <c r="P6" s="28" t="n">
        <f aca="false">_xlfn.RANK.EQ(Q6,$Q$5:$Q$24)</f>
        <v>4</v>
      </c>
      <c r="Q6" s="24" t="n">
        <f aca="false">+O6+M6+K6+F6</f>
        <v>808</v>
      </c>
      <c r="S6" s="29" t="n">
        <f aca="false">(MID(N6,2,1)*60)+((MID(N6,4,2)*1)+(MID(N6,7,2)*0.01))</f>
        <v>124.02</v>
      </c>
    </row>
    <row r="7" customFormat="false" ht="42.6" hidden="false" customHeight="true" outlineLevel="0" collapsed="false">
      <c r="A7" s="19" t="n">
        <f aca="false">+A6+1</f>
        <v>3</v>
      </c>
      <c r="B7" s="20" t="s">
        <v>126</v>
      </c>
      <c r="C7" s="21" t="s">
        <v>95</v>
      </c>
      <c r="D7" s="22" t="n">
        <f aca="false">VLOOKUP(B7,'60'!B:D,3,0)</f>
        <v>9.61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183</v>
      </c>
      <c r="G7" s="14"/>
      <c r="H7" s="14"/>
      <c r="I7" s="14" t="n">
        <v>373</v>
      </c>
      <c r="J7" s="14" t="n">
        <f aca="false">MAX(G7:I7)</f>
        <v>373</v>
      </c>
      <c r="K7" s="24" t="n">
        <f aca="false">IF(ISERROR(INT((0.14354*POWER((J7-220),1.4)))),0,INT((0.14354*POWER((J7-220),1.4))))</f>
        <v>164</v>
      </c>
      <c r="L7" s="25" t="n">
        <v>25.52</v>
      </c>
      <c r="M7" s="24" t="n">
        <f aca="false">IF(ISERROR(INT((5.33*POWER((L7-10),1.1)))),0,INT((5.33*POWER((L7-10),1.1))))</f>
        <v>108</v>
      </c>
      <c r="N7" s="26" t="str">
        <f aca="false">VLOOKUP(B7,'600'!B:D,3,0)</f>
        <v> 2:08.74</v>
      </c>
      <c r="O7" s="27" t="n">
        <f aca="false">+INT(0.19889*POWER((185-S7),1.88))</f>
        <v>388</v>
      </c>
      <c r="P7" s="28" t="n">
        <f aca="false">_xlfn.RANK.EQ(Q7,$Q$5:$Q$24)</f>
        <v>2</v>
      </c>
      <c r="Q7" s="24" t="n">
        <f aca="false">+O7+M7+K7+F7</f>
        <v>843</v>
      </c>
      <c r="S7" s="29" t="n">
        <f aca="false">(MID(N7,2,1)*60)+((MID(N7,4,2)*1)+(MID(N7,7,2)*0.01))</f>
        <v>128.74</v>
      </c>
    </row>
    <row r="8" customFormat="false" ht="42.6" hidden="false" customHeight="true" outlineLevel="0" collapsed="false">
      <c r="A8" s="19" t="n">
        <f aca="false">+A7+1</f>
        <v>4</v>
      </c>
      <c r="B8" s="20" t="s">
        <v>127</v>
      </c>
      <c r="C8" s="21" t="s">
        <v>95</v>
      </c>
      <c r="D8" s="22" t="n">
        <f aca="false">VLOOKUP(B8,'60'!B:D,3,0)</f>
        <v>9.78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154</v>
      </c>
      <c r="G8" s="14" t="n">
        <v>332</v>
      </c>
      <c r="H8" s="14" t="n">
        <v>322</v>
      </c>
      <c r="I8" s="14" t="n">
        <v>326</v>
      </c>
      <c r="J8" s="14" t="n">
        <f aca="false">MAX(G8:I8)</f>
        <v>332</v>
      </c>
      <c r="K8" s="24" t="n">
        <f aca="false">IF(ISERROR(INT((0.14354*POWER((J8-220),1.4)))),0,INT((0.14354*POWER((J8-220),1.4))))</f>
        <v>106</v>
      </c>
      <c r="L8" s="25" t="n">
        <v>32.18</v>
      </c>
      <c r="M8" s="24" t="n">
        <f aca="false">IF(ISERROR(INT((5.33*POWER((L8-10),1.1)))),0,INT((5.33*POWER((L8-10),1.1))))</f>
        <v>161</v>
      </c>
      <c r="N8" s="26" t="str">
        <f aca="false">VLOOKUP(B8,'600'!B:D,3,0)</f>
        <v> 2:06.12</v>
      </c>
      <c r="O8" s="27" t="n">
        <f aca="false">+INT(0.19889*POWER((185-S8),1.88))</f>
        <v>422</v>
      </c>
      <c r="P8" s="28" t="n">
        <f aca="false">_xlfn.RANK.EQ(Q8,$Q$5:$Q$24)</f>
        <v>2</v>
      </c>
      <c r="Q8" s="24" t="n">
        <f aca="false">+O8+M8+K8+F8</f>
        <v>843</v>
      </c>
      <c r="S8" s="29" t="n">
        <f aca="false">(MID(N8,2,1)*60)+((MID(N8,4,2)*1)+(MID(N8,7,2)*0.01))</f>
        <v>126.12</v>
      </c>
    </row>
    <row r="9" customFormat="false" ht="42.6" hidden="false" customHeight="true" outlineLevel="0" collapsed="false">
      <c r="A9" s="19" t="n">
        <f aca="false">+A8+1</f>
        <v>5</v>
      </c>
      <c r="B9" s="20" t="s">
        <v>128</v>
      </c>
      <c r="C9" s="21" t="s">
        <v>93</v>
      </c>
      <c r="D9" s="22" t="n">
        <f aca="false">VLOOKUP(B9,'60'!B:D,3,0)</f>
        <v>10.56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51</v>
      </c>
      <c r="G9" s="14" t="n">
        <v>317</v>
      </c>
      <c r="H9" s="14" t="n">
        <v>311</v>
      </c>
      <c r="I9" s="14" t="n">
        <v>295</v>
      </c>
      <c r="J9" s="14" t="n">
        <f aca="false">MAX(G9:I9)</f>
        <v>317</v>
      </c>
      <c r="K9" s="24" t="n">
        <f aca="false">IF(ISERROR(INT((0.14354*POWER((J9-220),1.4)))),0,INT((0.14354*POWER((J9-220),1.4))))</f>
        <v>86</v>
      </c>
      <c r="L9" s="25" t="n">
        <v>28.04</v>
      </c>
      <c r="M9" s="24" t="n">
        <f aca="false">IF(ISERROR(INT((5.33*POWER((L9-10),1.1)))),0,INT((5.33*POWER((L9-10),1.1))))</f>
        <v>128</v>
      </c>
      <c r="N9" s="26" t="str">
        <f aca="false">VLOOKUP(B9,'600'!B:D,3,0)</f>
        <v> 2:19.94</v>
      </c>
      <c r="O9" s="27" t="n">
        <f aca="false">+INT(0.19889*POWER((185-S9),1.88))</f>
        <v>255</v>
      </c>
      <c r="P9" s="28" t="n">
        <f aca="false">_xlfn.RANK.EQ(Q9,$Q$5:$Q$24)</f>
        <v>5</v>
      </c>
      <c r="Q9" s="24" t="n">
        <f aca="false">+O9+M9+K9+F9</f>
        <v>520</v>
      </c>
      <c r="S9" s="29" t="n">
        <f aca="false">(MID(N9,2,1)*60)+((MID(N9,4,2)*1)+(MID(N9,7,2)*0.01))</f>
        <v>139.94</v>
      </c>
    </row>
    <row r="10" customFormat="false" ht="42.6" hidden="false" customHeight="true" outlineLevel="0" collapsed="false">
      <c r="A10" s="19" t="n">
        <f aca="false">+A9+1</f>
        <v>6</v>
      </c>
      <c r="B10" s="20" t="s">
        <v>129</v>
      </c>
      <c r="C10" s="21" t="s">
        <v>102</v>
      </c>
      <c r="D10" s="22" t="n">
        <f aca="false">VLOOKUP(B10,'60'!B:D,3,0)</f>
        <v>10.99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17</v>
      </c>
      <c r="G10" s="14" t="n">
        <v>302</v>
      </c>
      <c r="H10" s="14" t="n">
        <v>270</v>
      </c>
      <c r="I10" s="14" t="n">
        <v>300</v>
      </c>
      <c r="J10" s="14" t="n">
        <f aca="false">MAX(G10:I10)</f>
        <v>302</v>
      </c>
      <c r="K10" s="24" t="n">
        <f aca="false">IF(ISERROR(INT((0.14354*POWER((J10-220),1.4)))),0,INT((0.14354*POWER((J10-220),1.4))))</f>
        <v>68</v>
      </c>
      <c r="L10" s="25" t="n">
        <v>31.36</v>
      </c>
      <c r="M10" s="24" t="n">
        <f aca="false">IF(ISERROR(INT((5.33*POWER((L10-10),1.1)))),0,INT((5.33*POWER((L10-10),1.1))))</f>
        <v>154</v>
      </c>
      <c r="N10" s="26" t="str">
        <f aca="false">VLOOKUP(B10,'600'!B:D,3,0)</f>
        <v> 2:30.69</v>
      </c>
      <c r="O10" s="27" t="n">
        <f aca="false">+INT(0.19889*POWER((185-S10),1.88))</f>
        <v>153</v>
      </c>
      <c r="P10" s="28" t="n">
        <f aca="false">_xlfn.RANK.EQ(Q10,$Q$5:$Q$24)</f>
        <v>6</v>
      </c>
      <c r="Q10" s="24" t="n">
        <f aca="false">+O10+M10+K10+F10</f>
        <v>392</v>
      </c>
      <c r="S10" s="29" t="n">
        <f aca="false">(MID(N10,2,1)*60)+((MID(N10,4,2)*1)+(MID(N10,7,2)*0.01))</f>
        <v>150.69</v>
      </c>
    </row>
    <row r="11" customFormat="false" ht="42.6" hidden="false" customHeight="true" outlineLevel="0" collapsed="false">
      <c r="A11" s="19" t="n">
        <f aca="false">+A10+1</f>
        <v>7</v>
      </c>
      <c r="B11" s="20" t="s">
        <v>130</v>
      </c>
      <c r="C11" s="21" t="s">
        <v>102</v>
      </c>
      <c r="D11" s="22" t="n">
        <f aca="false">VLOOKUP(B11,'60'!B:D,3,0)</f>
        <v>11.25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4</v>
      </c>
      <c r="G11" s="14" t="n">
        <v>277</v>
      </c>
      <c r="H11" s="14"/>
      <c r="I11" s="14" t="n">
        <v>261</v>
      </c>
      <c r="J11" s="14" t="n">
        <f aca="false">MAX(G11:I11)</f>
        <v>277</v>
      </c>
      <c r="K11" s="24" t="n">
        <f aca="false">IF(ISERROR(INT((0.14354*POWER((J11-220),1.4)))),0,INT((0.14354*POWER((J11-220),1.4))))</f>
        <v>41</v>
      </c>
      <c r="L11" s="25" t="n">
        <v>17.81</v>
      </c>
      <c r="M11" s="24" t="n">
        <f aca="false">IF(ISERROR(INT((5.33*POWER((L11-10),1.1)))),0,INT((5.33*POWER((L11-10),1.1))))</f>
        <v>51</v>
      </c>
      <c r="N11" s="26" t="str">
        <f aca="false">VLOOKUP(B11,'600'!B:D,3,0)</f>
        <v> 2:28.99</v>
      </c>
      <c r="O11" s="27" t="n">
        <f aca="false">+INT(0.19889*POWER((185-S11),1.88))</f>
        <v>167</v>
      </c>
      <c r="P11" s="28" t="n">
        <f aca="false">_xlfn.RANK.EQ(Q11,$Q$5:$Q$24)</f>
        <v>8</v>
      </c>
      <c r="Q11" s="24" t="n">
        <f aca="false">+O11+M11+K11+F11</f>
        <v>263</v>
      </c>
      <c r="S11" s="29" t="n">
        <f aca="false">(MID(N11,2,1)*60)+((MID(N11,4,2)*1)+(MID(N11,7,2)*0.01))</f>
        <v>148.99</v>
      </c>
    </row>
    <row r="12" customFormat="false" ht="42.6" hidden="false" customHeight="true" outlineLevel="0" collapsed="false">
      <c r="A12" s="19" t="n">
        <f aca="false">+A11+1</f>
        <v>8</v>
      </c>
      <c r="B12" s="20" t="s">
        <v>131</v>
      </c>
      <c r="C12" s="21" t="s">
        <v>102</v>
      </c>
      <c r="D12" s="22" t="n">
        <f aca="false">VLOOKUP(B12,'60'!B:D,3,0)</f>
        <v>10.83</v>
      </c>
      <c r="E12" s="23"/>
      <c r="F12" s="24" t="n">
        <f aca="false">IF(D12&gt;0,IF(ISERROR(INT((58.015*POWER((11.5-D12),1.81)))),0,INT((58.015*POWER((11.5-D12),1.81)))),IF(ISERROR(VLOOKUP(E12,'60 m ručně'!A:B,2,0)),0,VLOOKUP(E12,'60 m ručně'!A:B,2,0)))</f>
        <v>28</v>
      </c>
      <c r="G12" s="14" t="n">
        <v>283</v>
      </c>
      <c r="H12" s="14" t="n">
        <v>271</v>
      </c>
      <c r="I12" s="14" t="n">
        <v>261</v>
      </c>
      <c r="J12" s="14" t="n">
        <f aca="false">MAX(G12:I12)</f>
        <v>283</v>
      </c>
      <c r="K12" s="24" t="n">
        <f aca="false">IF(ISERROR(INT((0.14354*POWER((J12-220),1.4)))),0,INT((0.14354*POWER((J12-220),1.4))))</f>
        <v>47</v>
      </c>
      <c r="L12" s="25" t="n">
        <v>11.03</v>
      </c>
      <c r="M12" s="24" t="n">
        <f aca="false">IF(ISERROR(INT((5.33*POWER((L12-10),1.1)))),0,INT((5.33*POWER((L12-10),1.1))))</f>
        <v>5</v>
      </c>
      <c r="N12" s="26" t="str">
        <f aca="false">VLOOKUP(B12,'600'!B:D,3,0)</f>
        <v> 2:18.00</v>
      </c>
      <c r="O12" s="27" t="n">
        <f aca="false">+INT(0.19889*POWER((185-S12),1.88))</f>
        <v>276</v>
      </c>
      <c r="P12" s="28" t="n">
        <f aca="false">_xlfn.RANK.EQ(Q12,$Q$5:$Q$24)</f>
        <v>7</v>
      </c>
      <c r="Q12" s="24" t="n">
        <f aca="false">+O12+M12+K12+F12</f>
        <v>356</v>
      </c>
      <c r="S12" s="29" t="n">
        <f aca="false">(MID(N12,2,1)*60)+((MID(N12,4,2)*1)+(MID(N12,7,2)*0.01))</f>
        <v>138</v>
      </c>
    </row>
    <row r="13" customFormat="false" ht="41.25" hidden="false" customHeight="true" outlineLevel="0" collapsed="false">
      <c r="A13" s="19" t="n">
        <f aca="false">+A12+1</f>
        <v>9</v>
      </c>
      <c r="B13" s="20" t="s">
        <v>132</v>
      </c>
      <c r="C13" s="30" t="n">
        <v>2008</v>
      </c>
      <c r="D13" s="22" t="n">
        <f aca="false">VLOOKUP(B13,'60'!B:D,3,0)</f>
        <v>11.24</v>
      </c>
      <c r="E13" s="23"/>
      <c r="F13" s="24" t="n">
        <f aca="false">IF(D13&gt;0,IF(ISERROR(INT((58.015*POWER((11.5-D13),1.81)))),0,INT((58.015*POWER((11.5-D13),1.81)))),IF(ISERROR(VLOOKUP(E13,'60 m ručně'!A:B,2,0)),0,VLOOKUP(E13,'60 m ručně'!A:B,2,0)))</f>
        <v>5</v>
      </c>
      <c r="G13" s="14" t="n">
        <v>275</v>
      </c>
      <c r="H13" s="14" t="n">
        <v>280</v>
      </c>
      <c r="I13" s="14" t="n">
        <v>258</v>
      </c>
      <c r="J13" s="14" t="n">
        <f aca="false">MAX(G13:I13)</f>
        <v>280</v>
      </c>
      <c r="K13" s="24" t="n">
        <f aca="false">IF(ISERROR(INT((0.14354*POWER((J13-220),1.4)))),0,INT((0.14354*POWER((J13-220),1.4))))</f>
        <v>44</v>
      </c>
      <c r="L13" s="25" t="n">
        <v>23.35</v>
      </c>
      <c r="M13" s="24" t="n">
        <f aca="false">IF(ISERROR(INT((5.33*POWER((L13-10),1.1)))),0,INT((5.33*POWER((L13-10),1.1))))</f>
        <v>92</v>
      </c>
      <c r="N13" s="26" t="str">
        <f aca="false">VLOOKUP(B13,'600'!B:D,3,0)</f>
        <v> 2:36.89</v>
      </c>
      <c r="O13" s="27" t="n">
        <f aca="false">+INT(0.19889*POWER((185-S13),1.88))</f>
        <v>105</v>
      </c>
      <c r="P13" s="28" t="n">
        <f aca="false">_xlfn.RANK.EQ(Q13,$Q$5:$Q$24)</f>
        <v>9</v>
      </c>
      <c r="Q13" s="24" t="n">
        <f aca="false">+O13+M13+K13+F13</f>
        <v>246</v>
      </c>
      <c r="S13" s="29" t="n">
        <f aca="false">(MID(N13,2,1)*60)+((MID(N13,4,2)*1)+(MID(N13,7,2)*0.01))</f>
        <v>156.89</v>
      </c>
    </row>
    <row r="14" customFormat="false" ht="40.2" hidden="false" customHeight="true" outlineLevel="0" collapsed="false">
      <c r="D14" s="22" t="e">
        <f aca="false">VLOOKUP(B14,'60'!B:D,3,0)</f>
        <v>#N/A</v>
      </c>
      <c r="P14" s="31" t="n">
        <f aca="false">SUMIF(P5:P13,"&lt;=4",Q5:Q13)</f>
        <v>3780</v>
      </c>
      <c r="Q14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4:Q14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L10" activeCellId="0" sqref="L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7</v>
      </c>
      <c r="C2" s="11" t="s">
        <v>11</v>
      </c>
    </row>
    <row r="3" customFormat="false" ht="20.4" hidden="false" customHeight="true" outlineLevel="0" collapsed="false">
      <c r="A3" s="14"/>
      <c r="B3" s="15" t="s">
        <v>78</v>
      </c>
      <c r="C3" s="15" t="s">
        <v>79</v>
      </c>
      <c r="D3" s="16" t="s">
        <v>80</v>
      </c>
      <c r="E3" s="16" t="s">
        <v>81</v>
      </c>
      <c r="F3" s="17" t="s">
        <v>82</v>
      </c>
      <c r="G3" s="15" t="s">
        <v>83</v>
      </c>
      <c r="H3" s="15"/>
      <c r="I3" s="15"/>
      <c r="J3" s="15"/>
      <c r="K3" s="17" t="s">
        <v>82</v>
      </c>
      <c r="L3" s="15" t="s">
        <v>84</v>
      </c>
      <c r="M3" s="17" t="s">
        <v>82</v>
      </c>
      <c r="N3" s="15" t="s">
        <v>85</v>
      </c>
      <c r="O3" s="17" t="s">
        <v>82</v>
      </c>
      <c r="P3" s="15" t="s">
        <v>86</v>
      </c>
      <c r="Q3" s="17" t="s">
        <v>82</v>
      </c>
    </row>
    <row r="4" customFormat="false" ht="20.4" hidden="false" customHeight="false" outlineLevel="0" collapsed="false">
      <c r="A4" s="14"/>
      <c r="B4" s="15" t="s">
        <v>17</v>
      </c>
      <c r="C4" s="15" t="s">
        <v>87</v>
      </c>
      <c r="D4" s="16"/>
      <c r="E4" s="16"/>
      <c r="F4" s="17"/>
      <c r="G4" s="15" t="s">
        <v>88</v>
      </c>
      <c r="H4" s="15" t="s">
        <v>89</v>
      </c>
      <c r="I4" s="15" t="s">
        <v>90</v>
      </c>
      <c r="J4" s="15"/>
      <c r="K4" s="17"/>
      <c r="L4" s="15"/>
      <c r="M4" s="17"/>
      <c r="N4" s="15"/>
      <c r="O4" s="17"/>
      <c r="P4" s="18"/>
      <c r="Q4" s="17" t="s">
        <v>91</v>
      </c>
    </row>
    <row r="5" customFormat="false" ht="42.6" hidden="false" customHeight="true" outlineLevel="0" collapsed="false">
      <c r="A5" s="19" t="n">
        <v>1</v>
      </c>
      <c r="B5" s="32" t="s">
        <v>133</v>
      </c>
      <c r="C5" s="33" t="n">
        <v>2009</v>
      </c>
      <c r="D5" s="22" t="n">
        <f aca="false">VLOOKUP(B5,'60'!B:D,3,0)</f>
        <v>10.11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05</v>
      </c>
      <c r="G5" s="14" t="n">
        <v>302</v>
      </c>
      <c r="H5" s="14" t="n">
        <v>305</v>
      </c>
      <c r="I5" s="14" t="n">
        <v>326</v>
      </c>
      <c r="J5" s="14" t="n">
        <f aca="false">MAX(G5:I5)</f>
        <v>326</v>
      </c>
      <c r="K5" s="24" t="n">
        <f aca="false">IF(ISERROR(INT((0.14354*POWER((J5-220),1.4)))),0,INT((0.14354*POWER((J5-220),1.4))))</f>
        <v>98</v>
      </c>
      <c r="L5" s="25" t="n">
        <v>22.47</v>
      </c>
      <c r="M5" s="24" t="n">
        <f aca="false">IF(ISERROR(INT((5.33*POWER((L5-10),1.1)))),0,INT((5.33*POWER((L5-10),1.1))))</f>
        <v>85</v>
      </c>
      <c r="N5" s="26" t="str">
        <f aca="false">VLOOKUP(B5,'600'!B:D,3,0)</f>
        <v> 2:14.23</v>
      </c>
      <c r="O5" s="27" t="n">
        <f aca="false">+INT(0.19889*POWER((185-S5),1.88))</f>
        <v>320</v>
      </c>
      <c r="P5" s="28" t="n">
        <f aca="false">_xlfn.RANK.EQ(Q5,$Q$5:$Q$24)</f>
        <v>1</v>
      </c>
      <c r="Q5" s="24" t="n">
        <f aca="false">+O5+M5+K5+F5</f>
        <v>608</v>
      </c>
      <c r="S5" s="29" t="n">
        <f aca="false">(MID(N5,2,1)*60)+((MID(N5,4,2)*1)+(MID(N5,7,2)*0.01))</f>
        <v>134.23</v>
      </c>
    </row>
    <row r="6" customFormat="false" ht="42.6" hidden="false" customHeight="true" outlineLevel="0" collapsed="false">
      <c r="A6" s="19" t="n">
        <f aca="false">+A5+1</f>
        <v>2</v>
      </c>
      <c r="B6" s="32" t="s">
        <v>134</v>
      </c>
      <c r="C6" s="33" t="n">
        <v>2010</v>
      </c>
      <c r="D6" s="22" t="n">
        <f aca="false">VLOOKUP(B6,'60'!B:D,3,0)</f>
        <v>10.49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59</v>
      </c>
      <c r="G6" s="14" t="n">
        <v>278</v>
      </c>
      <c r="H6" s="14" t="n">
        <v>286</v>
      </c>
      <c r="I6" s="14" t="n">
        <v>269</v>
      </c>
      <c r="J6" s="14" t="n">
        <f aca="false">MAX(G6:I6)</f>
        <v>286</v>
      </c>
      <c r="K6" s="24" t="n">
        <f aca="false">IF(ISERROR(INT((0.14354*POWER((J6-220),1.4)))),0,INT((0.14354*POWER((J6-220),1.4))))</f>
        <v>50</v>
      </c>
      <c r="L6" s="25" t="n">
        <v>16.5</v>
      </c>
      <c r="M6" s="24" t="n">
        <f aca="false">IF(ISERROR(INT((5.33*POWER((L6-10),1.1)))),0,INT((5.33*POWER((L6-10),1.1))))</f>
        <v>41</v>
      </c>
      <c r="N6" s="26" t="str">
        <f aca="false">VLOOKUP(B6,'600'!B:D,3,0)</f>
        <v> 2:23.06</v>
      </c>
      <c r="O6" s="27" t="n">
        <f aca="false">+INT(0.19889*POWER((185-S6),1.88))</f>
        <v>223</v>
      </c>
      <c r="P6" s="28" t="n">
        <f aca="false">_xlfn.RANK.EQ(Q6,$Q$5:$Q$24)</f>
        <v>3</v>
      </c>
      <c r="Q6" s="24" t="n">
        <f aca="false">+O6+M6+K6+F6</f>
        <v>373</v>
      </c>
      <c r="S6" s="29" t="n">
        <f aca="false">(MID(N6,2,1)*60)+((MID(N6,4,2)*1)+(MID(N6,7,2)*0.01))</f>
        <v>143.06</v>
      </c>
    </row>
    <row r="7" customFormat="false" ht="42.6" hidden="false" customHeight="true" outlineLevel="0" collapsed="false">
      <c r="A7" s="19" t="n">
        <f aca="false">+A6+1</f>
        <v>3</v>
      </c>
      <c r="B7" s="32" t="s">
        <v>135</v>
      </c>
      <c r="C7" s="33" t="n">
        <v>2009</v>
      </c>
      <c r="D7" s="22" t="n">
        <f aca="false">VLOOKUP(B7,'60'!B:D,3,0)</f>
        <v>11.1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11</v>
      </c>
      <c r="G7" s="14" t="n">
        <v>279</v>
      </c>
      <c r="H7" s="14" t="n">
        <v>301</v>
      </c>
      <c r="I7" s="14" t="n">
        <v>311</v>
      </c>
      <c r="J7" s="14" t="n">
        <f aca="false">MAX(G7:I7)</f>
        <v>311</v>
      </c>
      <c r="K7" s="24" t="n">
        <f aca="false">IF(ISERROR(INT((0.14354*POWER((J7-220),1.4)))),0,INT((0.14354*POWER((J7-220),1.4))))</f>
        <v>79</v>
      </c>
      <c r="L7" s="25" t="n">
        <v>33.2</v>
      </c>
      <c r="M7" s="24" t="n">
        <f aca="false">IF(ISERROR(INT((5.33*POWER((L7-10),1.1)))),0,INT((5.33*POWER((L7-10),1.1))))</f>
        <v>169</v>
      </c>
      <c r="N7" s="26" t="str">
        <f aca="false">VLOOKUP(B7,'600'!B:D,3,0)</f>
        <v> 2:24.42</v>
      </c>
      <c r="O7" s="27" t="n">
        <f aca="false">+INT(0.19889*POWER((185-S7),1.88))</f>
        <v>210</v>
      </c>
      <c r="P7" s="28" t="n">
        <f aca="false">_xlfn.RANK.EQ(Q7,$Q$5:$Q$24)</f>
        <v>2</v>
      </c>
      <c r="Q7" s="24" t="n">
        <f aca="false">+O7+M7+K7+F7</f>
        <v>469</v>
      </c>
      <c r="S7" s="29" t="n">
        <f aca="false">(MID(N7,2,1)*60)+((MID(N7,4,2)*1)+(MID(N7,7,2)*0.01))</f>
        <v>144.42</v>
      </c>
    </row>
    <row r="8" customFormat="false" ht="42.6" hidden="false" customHeight="true" outlineLevel="0" collapsed="false">
      <c r="A8" s="19" t="n">
        <f aca="false">+A7+1</f>
        <v>4</v>
      </c>
      <c r="B8" s="32" t="s">
        <v>136</v>
      </c>
      <c r="C8" s="33" t="n">
        <v>2009</v>
      </c>
      <c r="D8" s="22" t="n">
        <f aca="false">VLOOKUP(B8,'60'!B:D,3,0)</f>
        <v>12.14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0</v>
      </c>
      <c r="G8" s="14" t="n">
        <v>264</v>
      </c>
      <c r="H8" s="14" t="n">
        <v>254</v>
      </c>
      <c r="I8" s="14"/>
      <c r="J8" s="14" t="n">
        <f aca="false">MAX(G8:I8)</f>
        <v>264</v>
      </c>
      <c r="K8" s="24" t="n">
        <f aca="false">IF(ISERROR(INT((0.14354*POWER((J8-220),1.4)))),0,INT((0.14354*POWER((J8-220),1.4))))</f>
        <v>28</v>
      </c>
      <c r="L8" s="25" t="n">
        <v>28.17</v>
      </c>
      <c r="M8" s="24" t="n">
        <f aca="false">IF(ISERROR(INT((5.33*POWER((L8-10),1.1)))),0,INT((5.33*POWER((L8-10),1.1))))</f>
        <v>129</v>
      </c>
      <c r="N8" s="26" t="str">
        <f aca="false">VLOOKUP(B8,'600'!B:D,3,0)</f>
        <v> 2:33.33</v>
      </c>
      <c r="O8" s="27" t="n">
        <f aca="false">+INT(0.19889*POWER((185-S8),1.88))</f>
        <v>131</v>
      </c>
      <c r="P8" s="28" t="n">
        <f aca="false">_xlfn.RANK.EQ(Q8,$Q$5:$Q$24)</f>
        <v>5</v>
      </c>
      <c r="Q8" s="24" t="n">
        <f aca="false">+O8+M8+K8+F8</f>
        <v>288</v>
      </c>
      <c r="S8" s="29" t="n">
        <f aca="false">(MID(N8,2,1)*60)+((MID(N8,4,2)*1)+(MID(N8,7,2)*0.01))</f>
        <v>153.33</v>
      </c>
    </row>
    <row r="9" customFormat="false" ht="42.6" hidden="false" customHeight="true" outlineLevel="0" collapsed="false">
      <c r="A9" s="19" t="n">
        <f aca="false">+A8+1</f>
        <v>5</v>
      </c>
      <c r="B9" s="32" t="s">
        <v>137</v>
      </c>
      <c r="C9" s="33" t="n">
        <v>2009</v>
      </c>
      <c r="D9" s="22" t="n">
        <f aca="false">VLOOKUP(B9,'60'!B:D,3,0)</f>
        <v>10.85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26</v>
      </c>
      <c r="G9" s="14"/>
      <c r="H9" s="14" t="n">
        <v>293</v>
      </c>
      <c r="I9" s="14" t="n">
        <v>292</v>
      </c>
      <c r="J9" s="14" t="n">
        <f aca="false">MAX(G9:I9)</f>
        <v>293</v>
      </c>
      <c r="K9" s="24" t="n">
        <f aca="false">IF(ISERROR(INT((0.14354*POWER((J9-220),1.4)))),0,INT((0.14354*POWER((J9-220),1.4))))</f>
        <v>58</v>
      </c>
      <c r="L9" s="25" t="n">
        <v>21.71</v>
      </c>
      <c r="M9" s="24" t="n">
        <f aca="false">IF(ISERROR(INT((5.33*POWER((L9-10),1.1)))),0,INT((5.33*POWER((L9-10),1.1))))</f>
        <v>79</v>
      </c>
      <c r="N9" s="26" t="str">
        <f aca="false">VLOOKUP(B9,'600'!B:D,3,0)</f>
        <v> 2:30.86</v>
      </c>
      <c r="O9" s="27" t="n">
        <f aca="false">+INT(0.19889*POWER((185-S9),1.88))</f>
        <v>151</v>
      </c>
      <c r="P9" s="28" t="n">
        <f aca="false">_xlfn.RANK.EQ(Q9,$Q$5:$Q$24)</f>
        <v>4</v>
      </c>
      <c r="Q9" s="24" t="n">
        <f aca="false">+O9+M9+K9+F9</f>
        <v>314</v>
      </c>
      <c r="S9" s="29" t="n">
        <f aca="false">(MID(N9,2,1)*60)+((MID(N9,4,2)*1)+(MID(N9,7,2)*0.01))</f>
        <v>150.86</v>
      </c>
    </row>
    <row r="10" customFormat="false" ht="23.4" hidden="false" customHeight="false" outlineLevel="0" collapsed="false">
      <c r="D10" s="22" t="e">
        <f aca="false">VLOOKUP(B10,'60'!B:D,3,0)</f>
        <v>#N/A</v>
      </c>
      <c r="P10" s="31" t="n">
        <f aca="false">SUMIF(P5:P9,"&lt;=4",Q5:Q9)</f>
        <v>1764</v>
      </c>
      <c r="Q10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0:Q10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8" activeCellId="0" sqref="L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77</v>
      </c>
      <c r="C2" s="11" t="s">
        <v>12</v>
      </c>
    </row>
    <row r="3" customFormat="false" ht="20.4" hidden="false" customHeight="true" outlineLevel="0" collapsed="false">
      <c r="A3" s="14"/>
      <c r="B3" s="15" t="s">
        <v>78</v>
      </c>
      <c r="C3" s="15" t="s">
        <v>79</v>
      </c>
      <c r="D3" s="16" t="s">
        <v>80</v>
      </c>
      <c r="E3" s="16" t="s">
        <v>81</v>
      </c>
      <c r="F3" s="17" t="s">
        <v>82</v>
      </c>
      <c r="G3" s="15" t="s">
        <v>83</v>
      </c>
      <c r="H3" s="15"/>
      <c r="I3" s="15"/>
      <c r="J3" s="15"/>
      <c r="K3" s="17" t="s">
        <v>82</v>
      </c>
      <c r="L3" s="15" t="s">
        <v>84</v>
      </c>
      <c r="M3" s="17" t="s">
        <v>82</v>
      </c>
      <c r="N3" s="15" t="s">
        <v>85</v>
      </c>
      <c r="O3" s="17" t="s">
        <v>82</v>
      </c>
      <c r="P3" s="15" t="s">
        <v>86</v>
      </c>
      <c r="Q3" s="17" t="s">
        <v>82</v>
      </c>
    </row>
    <row r="4" customFormat="false" ht="20.4" hidden="false" customHeight="false" outlineLevel="0" collapsed="false">
      <c r="A4" s="14"/>
      <c r="B4" s="15" t="s">
        <v>17</v>
      </c>
      <c r="C4" s="15" t="s">
        <v>87</v>
      </c>
      <c r="D4" s="16"/>
      <c r="E4" s="16"/>
      <c r="F4" s="17"/>
      <c r="G4" s="15" t="s">
        <v>88</v>
      </c>
      <c r="H4" s="15" t="s">
        <v>89</v>
      </c>
      <c r="I4" s="15" t="s">
        <v>90</v>
      </c>
      <c r="J4" s="15"/>
      <c r="K4" s="17"/>
      <c r="L4" s="15"/>
      <c r="M4" s="17"/>
      <c r="N4" s="15"/>
      <c r="O4" s="17"/>
      <c r="P4" s="18"/>
      <c r="Q4" s="17" t="s">
        <v>91</v>
      </c>
    </row>
    <row r="5" customFormat="false" ht="42.6" hidden="false" customHeight="true" outlineLevel="0" collapsed="false">
      <c r="A5" s="19" t="n">
        <v>1</v>
      </c>
      <c r="B5" s="20" t="s">
        <v>138</v>
      </c>
      <c r="C5" s="21" t="s">
        <v>93</v>
      </c>
      <c r="D5" s="22" t="n">
        <f aca="false">VLOOKUP(B5,'60'!B:D,3,0)</f>
        <v>10.84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27</v>
      </c>
      <c r="G5" s="14" t="n">
        <v>297</v>
      </c>
      <c r="H5" s="14" t="n">
        <v>290</v>
      </c>
      <c r="I5" s="14" t="n">
        <v>318</v>
      </c>
      <c r="J5" s="14" t="n">
        <f aca="false">MAX(G5:I5)</f>
        <v>318</v>
      </c>
      <c r="K5" s="24" t="n">
        <f aca="false">IF(ISERROR(INT((0.14354*POWER((J5-220),1.4)))),0,INT((0.14354*POWER((J5-220),1.4))))</f>
        <v>88</v>
      </c>
      <c r="L5" s="25" t="n">
        <v>21.8</v>
      </c>
      <c r="M5" s="24" t="n">
        <f aca="false">IF(ISERROR(INT((5.33*POWER((L5-10),1.1)))),0,INT((5.33*POWER((L5-10),1.1))))</f>
        <v>80</v>
      </c>
      <c r="N5" s="26" t="str">
        <f aca="false">VLOOKUP(B5,'600'!B:D,3,0)</f>
        <v> 2:17.89</v>
      </c>
      <c r="O5" s="27" t="n">
        <f aca="false">+INT(0.19889*POWER((185-S5),1.88))</f>
        <v>278</v>
      </c>
      <c r="P5" s="28" t="n">
        <f aca="false">_xlfn.RANK.EQ(Q5,$Q$5:$Q$24)</f>
        <v>1</v>
      </c>
      <c r="Q5" s="24" t="n">
        <f aca="false">+O5+M5+K5+F5</f>
        <v>473</v>
      </c>
      <c r="S5" s="29" t="n">
        <f aca="false">(MID(N5,2,1)*60)+((MID(N5,4,2)*1)+(MID(N5,7,2)*0.01))</f>
        <v>137.89</v>
      </c>
    </row>
    <row r="6" customFormat="false" ht="42.6" hidden="false" customHeight="true" outlineLevel="0" collapsed="false">
      <c r="A6" s="19" t="n">
        <f aca="false">+A5+1</f>
        <v>2</v>
      </c>
      <c r="B6" s="20" t="s">
        <v>139</v>
      </c>
      <c r="C6" s="21" t="s">
        <v>93</v>
      </c>
      <c r="D6" s="22" t="n">
        <f aca="false">VLOOKUP(B6,'60'!B:D,3,0)</f>
        <v>11.62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0</v>
      </c>
      <c r="G6" s="14" t="n">
        <v>264</v>
      </c>
      <c r="H6" s="14" t="n">
        <v>263</v>
      </c>
      <c r="I6" s="14" t="n">
        <v>277</v>
      </c>
      <c r="J6" s="14" t="n">
        <f aca="false">MAX(G6:I6)</f>
        <v>277</v>
      </c>
      <c r="K6" s="24" t="n">
        <f aca="false">IF(ISERROR(INT((0.14354*POWER((J6-220),1.4)))),0,INT((0.14354*POWER((J6-220),1.4))))</f>
        <v>41</v>
      </c>
      <c r="L6" s="25" t="n">
        <v>18.04</v>
      </c>
      <c r="M6" s="24" t="n">
        <f aca="false">IF(ISERROR(INT((5.33*POWER((L6-10),1.1)))),0,INT((5.33*POWER((L6-10),1.1))))</f>
        <v>52</v>
      </c>
      <c r="N6" s="26" t="str">
        <f aca="false">VLOOKUP(B6,'600'!B:D,3,0)</f>
        <v> 2:27.74</v>
      </c>
      <c r="O6" s="27" t="n">
        <f aca="false">+INT(0.19889*POWER((185-S6),1.88))</f>
        <v>178</v>
      </c>
      <c r="P6" s="28" t="n">
        <f aca="false">_xlfn.RANK.EQ(Q6,$Q$5:$Q$24)</f>
        <v>2</v>
      </c>
      <c r="Q6" s="24" t="n">
        <f aca="false">+O6+M6+K6+F6</f>
        <v>271</v>
      </c>
      <c r="S6" s="29" t="n">
        <f aca="false">(MID(N6,2,1)*60)+((MID(N6,4,2)*1)+(MID(N6,7,2)*0.01))</f>
        <v>147.74</v>
      </c>
    </row>
    <row r="7" customFormat="false" ht="42.6" hidden="false" customHeight="true" outlineLevel="0" collapsed="false">
      <c r="A7" s="19" t="n">
        <f aca="false">+A6+1</f>
        <v>3</v>
      </c>
      <c r="B7" s="20" t="s">
        <v>140</v>
      </c>
      <c r="C7" s="21" t="s">
        <v>99</v>
      </c>
      <c r="D7" s="22" t="n">
        <f aca="false">VLOOKUP(B7,'60'!B:D,3,0)</f>
        <v>13.06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0</v>
      </c>
      <c r="G7" s="14" t="n">
        <v>249</v>
      </c>
      <c r="H7" s="14" t="n">
        <v>243</v>
      </c>
      <c r="I7" s="14" t="n">
        <v>226</v>
      </c>
      <c r="J7" s="14" t="n">
        <f aca="false">MAX(G7:I7)</f>
        <v>249</v>
      </c>
      <c r="K7" s="24" t="n">
        <f aca="false">IF(ISERROR(INT((0.14354*POWER((J7-220),1.4)))),0,INT((0.14354*POWER((J7-220),1.4))))</f>
        <v>16</v>
      </c>
      <c r="L7" s="25" t="n">
        <v>23.33</v>
      </c>
      <c r="M7" s="24" t="n">
        <f aca="false">IF(ISERROR(INT((5.33*POWER((L7-10),1.1)))),0,INT((5.33*POWER((L7-10),1.1))))</f>
        <v>92</v>
      </c>
      <c r="N7" s="26" t="str">
        <f aca="false">VLOOKUP(B7,'600'!B:D,3,0)</f>
        <v> 2:44.83</v>
      </c>
      <c r="O7" s="27" t="n">
        <f aca="false">+INT(0.19889*POWER((185-S7),1.88))</f>
        <v>56</v>
      </c>
      <c r="P7" s="28" t="n">
        <f aca="false">_xlfn.RANK.EQ(Q7,$Q$5:$Q$24)</f>
        <v>3</v>
      </c>
      <c r="Q7" s="24" t="n">
        <f aca="false">+O7+M7+K7+F7</f>
        <v>164</v>
      </c>
      <c r="S7" s="29" t="n">
        <f aca="false">(MID(N7,2,1)*60)+((MID(N7,4,2)*1)+(MID(N7,7,2)*0.01))</f>
        <v>164.83</v>
      </c>
    </row>
    <row r="8" customFormat="false" ht="23.4" hidden="false" customHeight="false" outlineLevel="0" collapsed="false">
      <c r="D8" s="22" t="e">
        <f aca="false">VLOOKUP(B8,'60'!B:D,3,0)</f>
        <v>#N/A</v>
      </c>
      <c r="P8" s="31" t="n">
        <f aca="false">SUMIF(P5:P7,"&lt;=4",Q5:Q7)</f>
        <v>908</v>
      </c>
      <c r="Q8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8:Q8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HP</cp:lastModifiedBy>
  <cp:lastPrinted>2019-09-11T14:36:08Z</cp:lastPrinted>
  <dcterms:modified xsi:type="dcterms:W3CDTF">2019-09-11T19:35:51Z</dcterms:modified>
  <cp:revision>0</cp:revision>
  <dc:subject/>
  <dc:title/>
</cp:coreProperties>
</file>