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9"/>
  </bookViews>
  <sheets>
    <sheet name="body družstva" sheetId="1" state="visible" r:id="rId2"/>
    <sheet name="600" sheetId="2" state="visible" r:id="rId3"/>
    <sheet name="60" sheetId="3" state="visible" r:id="rId4"/>
    <sheet name="Dl.Třeb" sheetId="4" state="visible" r:id="rId5"/>
    <sheet name="Iscarex" sheetId="5" state="visible" r:id="rId6"/>
    <sheet name="Jablonné" sheetId="6" state="visible" r:id="rId7"/>
    <sheet name="Lanškroun" sheetId="7" state="visible" r:id="rId8"/>
    <sheet name="MT" sheetId="8" state="visible" r:id="rId9"/>
    <sheet name="Polička" sheetId="9" state="visible" r:id="rId10"/>
    <sheet name="Svitavy" sheetId="10" state="visible" r:id="rId11"/>
    <sheet name="Ústí" sheetId="11" state="visible" r:id="rId12"/>
    <sheet name="Žamberk" sheetId="12" state="visible" r:id="rId13"/>
    <sheet name="600 m" sheetId="13" state="visible" r:id="rId14"/>
    <sheet name="60 m ručně" sheetId="14" state="visible" r:id="rId15"/>
  </sheets>
  <definedNames>
    <definedName function="false" hidden="false" localSheetId="2" name="_xlnm.Print_Area" vbProcedure="false">'60'!$A$1:$D$78</definedName>
    <definedName function="false" hidden="false" localSheetId="1" name="_xlnm.Print_Area" vbProcedure="false">'600'!$A$1:$D$92</definedName>
    <definedName function="false" hidden="true" localSheetId="1" name="_xlnm._FilterDatabase" vbProcedure="false">'600'!$A$1:$C$7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0">
  <si>
    <t xml:space="preserve">Výsledky III. kola</t>
  </si>
  <si>
    <t xml:space="preserve">Výsledky po II. Kole</t>
  </si>
  <si>
    <t xml:space="preserve">oddíl</t>
  </si>
  <si>
    <t xml:space="preserve">pomocné body</t>
  </si>
  <si>
    <t xml:space="preserve">hlavní body</t>
  </si>
  <si>
    <t xml:space="preserve">Lanškroun</t>
  </si>
  <si>
    <t xml:space="preserve">Ústí nad Orlicí</t>
  </si>
  <si>
    <t xml:space="preserve">Svitavy</t>
  </si>
  <si>
    <t xml:space="preserve">Dlouhá Třebová</t>
  </si>
  <si>
    <t xml:space="preserve">Jablonné</t>
  </si>
  <si>
    <t xml:space="preserve">Iscarex</t>
  </si>
  <si>
    <t xml:space="preserve">Žamberk</t>
  </si>
  <si>
    <t xml:space="preserve">Polička</t>
  </si>
  <si>
    <t xml:space="preserve">Moravská Třebová</t>
  </si>
  <si>
    <t xml:space="preserve">Celkové pořadí</t>
  </si>
  <si>
    <t xml:space="preserve">dráha</t>
  </si>
  <si>
    <t xml:space="preserve">Jméno</t>
  </si>
  <si>
    <t xml:space="preserve"> 1:56.75</t>
  </si>
  <si>
    <t xml:space="preserve"> 1:59.23</t>
  </si>
  <si>
    <t xml:space="preserve"> 1:59.56</t>
  </si>
  <si>
    <t xml:space="preserve"> 2:00.05</t>
  </si>
  <si>
    <t xml:space="preserve"> 2:00.45</t>
  </si>
  <si>
    <t xml:space="preserve"> 2:01.42</t>
  </si>
  <si>
    <t xml:space="preserve"> 2:06.19</t>
  </si>
  <si>
    <t xml:space="preserve"> 2:07.13</t>
  </si>
  <si>
    <t xml:space="preserve"> 2:07.45</t>
  </si>
  <si>
    <t xml:space="preserve"> 2:07.95</t>
  </si>
  <si>
    <t xml:space="preserve"> 2:08.51</t>
  </si>
  <si>
    <t xml:space="preserve"> 2:08.61</t>
  </si>
  <si>
    <t xml:space="preserve"> 2:14.77</t>
  </si>
  <si>
    <t xml:space="preserve"> 2:16.57</t>
  </si>
  <si>
    <t xml:space="preserve"> 2:21.39</t>
  </si>
  <si>
    <t xml:space="preserve"> 2:22.01</t>
  </si>
  <si>
    <t xml:space="preserve"> 2:22.56</t>
  </si>
  <si>
    <t xml:space="preserve"> 2:23.99</t>
  </si>
  <si>
    <t xml:space="preserve"> 2:26.78</t>
  </si>
  <si>
    <t xml:space="preserve"> 2:28.10</t>
  </si>
  <si>
    <t xml:space="preserve"> 2:30.89</t>
  </si>
  <si>
    <t xml:space="preserve"> 2:33.17</t>
  </si>
  <si>
    <t xml:space="preserve"> 2:37.64</t>
  </si>
  <si>
    <t xml:space="preserve">73č</t>
  </si>
  <si>
    <t xml:space="preserve"> 2:03.80</t>
  </si>
  <si>
    <t xml:space="preserve"> 2:04.35</t>
  </si>
  <si>
    <t xml:space="preserve"> 2:04.40</t>
  </si>
  <si>
    <t xml:space="preserve"> 2:06.71</t>
  </si>
  <si>
    <t xml:space="preserve">75č</t>
  </si>
  <si>
    <t xml:space="preserve"> 2:09.57</t>
  </si>
  <si>
    <t xml:space="preserve">x</t>
  </si>
  <si>
    <t xml:space="preserve"> 2:09.79</t>
  </si>
  <si>
    <t xml:space="preserve"> 2:12.37</t>
  </si>
  <si>
    <t xml:space="preserve"> 2:12.85</t>
  </si>
  <si>
    <t xml:space="preserve"> 2:13.96</t>
  </si>
  <si>
    <t xml:space="preserve"> 2:14.86</t>
  </si>
  <si>
    <t xml:space="preserve"> 2:16.96</t>
  </si>
  <si>
    <t xml:space="preserve"> 2:17.22</t>
  </si>
  <si>
    <t xml:space="preserve">74č</t>
  </si>
  <si>
    <t xml:space="preserve"> 2:20.47</t>
  </si>
  <si>
    <t xml:space="preserve"> 2:21.76</t>
  </si>
  <si>
    <t xml:space="preserve"> 2:22.60</t>
  </si>
  <si>
    <t xml:space="preserve"> 2:23.54</t>
  </si>
  <si>
    <t xml:space="preserve"> 2:25.62</t>
  </si>
  <si>
    <t xml:space="preserve"> 2:29.75</t>
  </si>
  <si>
    <t xml:space="preserve"> 2:31.99</t>
  </si>
  <si>
    <t xml:space="preserve"> 2:35.34</t>
  </si>
  <si>
    <t xml:space="preserve"> 2:38.29</t>
  </si>
  <si>
    <t xml:space="preserve"> 2:48.81</t>
  </si>
  <si>
    <t xml:space="preserve"> 2:51.97</t>
  </si>
  <si>
    <t xml:space="preserve"> 2:56.51</t>
  </si>
  <si>
    <t xml:space="preserve"> 2:06.06</t>
  </si>
  <si>
    <t xml:space="preserve"> 2:08.68</t>
  </si>
  <si>
    <t xml:space="preserve"> 2:16.18</t>
  </si>
  <si>
    <t xml:space="preserve"> 2:17.97</t>
  </si>
  <si>
    <t xml:space="preserve"> 2:20.95</t>
  </si>
  <si>
    <t xml:space="preserve"> 2:23.79</t>
  </si>
  <si>
    <t xml:space="preserve"> 2:24.96</t>
  </si>
  <si>
    <t xml:space="preserve"> 2:28.23</t>
  </si>
  <si>
    <t xml:space="preserve"> 2:29.14</t>
  </si>
  <si>
    <t xml:space="preserve"> 2:30.83</t>
  </si>
  <si>
    <t xml:space="preserve"> 2:30.98</t>
  </si>
  <si>
    <t xml:space="preserve"> 2:31.55</t>
  </si>
  <si>
    <t xml:space="preserve">DNS</t>
  </si>
  <si>
    <t xml:space="preserve"> 2:31.76</t>
  </si>
  <si>
    <t xml:space="preserve"> 2:34.39</t>
  </si>
  <si>
    <t xml:space="preserve"> 2:35.21</t>
  </si>
  <si>
    <t xml:space="preserve"> 2:35.76</t>
  </si>
  <si>
    <t xml:space="preserve"> 2:38.65</t>
  </si>
  <si>
    <t xml:space="preserve"> 2:40.96</t>
  </si>
  <si>
    <t xml:space="preserve"> 2:41.27</t>
  </si>
  <si>
    <t xml:space="preserve"> 2:48.82</t>
  </si>
  <si>
    <t xml:space="preserve"> 2:55.04</t>
  </si>
  <si>
    <t xml:space="preserve">Běh1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celkem</t>
  </si>
  <si>
    <t xml:space="preserve">Tobiáš Seknička</t>
  </si>
  <si>
    <t xml:space="preserve">2009</t>
  </si>
  <si>
    <t xml:space="preserve">Daniel Razým</t>
  </si>
  <si>
    <t xml:space="preserve">2008</t>
  </si>
  <si>
    <t xml:space="preserve">Dominik Víťazka</t>
  </si>
  <si>
    <t xml:space="preserve">Matěj Palán</t>
  </si>
  <si>
    <t xml:space="preserve">Matyáš Razým</t>
  </si>
  <si>
    <t xml:space="preserve">2011</t>
  </si>
  <si>
    <t xml:space="preserve">David Kašpar</t>
  </si>
  <si>
    <t xml:space="preserve">Vojtěch Čopian</t>
  </si>
  <si>
    <t xml:space="preserve">2010</t>
  </si>
  <si>
    <t xml:space="preserve">Vilém Čopian</t>
  </si>
  <si>
    <t xml:space="preserve">2012</t>
  </si>
  <si>
    <t xml:space="preserve">ISCAREX</t>
  </si>
  <si>
    <t xml:space="preserve">Kumpošt Radovan</t>
  </si>
  <si>
    <t xml:space="preserve">Bezděk Adam</t>
  </si>
  <si>
    <t xml:space="preserve">Rybička Dominik</t>
  </si>
  <si>
    <t xml:space="preserve">Brusenbauch Alan</t>
  </si>
  <si>
    <t xml:space="preserve">Černohous Vít, 2009</t>
  </si>
  <si>
    <t xml:space="preserve">Fišer Jan, 2009</t>
  </si>
  <si>
    <t xml:space="preserve">Hanuš Adam, 2008</t>
  </si>
  <si>
    <t xml:space="preserve">Havlena Tadeáš, 2008</t>
  </si>
  <si>
    <t xml:space="preserve">Hanus Kryštof, 2009</t>
  </si>
  <si>
    <t xml:space="preserve">Mareš Ondřej, 2010</t>
  </si>
  <si>
    <t xml:space="preserve">Vaníček Ondřej, 2009</t>
  </si>
  <si>
    <t xml:space="preserve">Stejskal Adam, 2012</t>
  </si>
  <si>
    <t xml:space="preserve">Pondělíček Kryštof, 2010</t>
  </si>
  <si>
    <t xml:space="preserve">Stejskal Petr, 2011</t>
  </si>
  <si>
    <t xml:space="preserve">Hubálek Max, 2011</t>
  </si>
  <si>
    <t xml:space="preserve">Jeníček Vojtěch, 2011</t>
  </si>
  <si>
    <t xml:space="preserve">Jeníček Matěj, 2011</t>
  </si>
  <si>
    <t xml:space="preserve">Hanus Štěpán, 2012</t>
  </si>
  <si>
    <t xml:space="preserve">Heger Šimon</t>
  </si>
  <si>
    <t xml:space="preserve">Špatenka Matěj</t>
  </si>
  <si>
    <t xml:space="preserve">Zajíček Vojtěch</t>
  </si>
  <si>
    <t xml:space="preserve">Suldovský Šimon</t>
  </si>
  <si>
    <t xml:space="preserve">Resler Filip</t>
  </si>
  <si>
    <t xml:space="preserve">Miškolci Tadeáš</t>
  </si>
  <si>
    <t xml:space="preserve">Váně Jakub</t>
  </si>
  <si>
    <t xml:space="preserve">Oliva Pavel</t>
  </si>
  <si>
    <t xml:space="preserve">Petr Adam</t>
  </si>
  <si>
    <t xml:space="preserve">Holík Jakub</t>
  </si>
  <si>
    <t xml:space="preserve">Holík Josef MS</t>
  </si>
  <si>
    <t xml:space="preserve">2007</t>
  </si>
  <si>
    <t xml:space="preserve">Král Vojtěch</t>
  </si>
  <si>
    <t xml:space="preserve">Klimeš Jakub</t>
  </si>
  <si>
    <t xml:space="preserve">Švejda Jáchym</t>
  </si>
  <si>
    <t xml:space="preserve">Šafář Tomáš</t>
  </si>
  <si>
    <t xml:space="preserve">Šafář Adam</t>
  </si>
  <si>
    <t xml:space="preserve">Vyroubal Jindřich</t>
  </si>
  <si>
    <t xml:space="preserve">Prosser Štěpán</t>
  </si>
  <si>
    <t xml:space="preserve">Kuchyňka Ondřej</t>
  </si>
  <si>
    <t xml:space="preserve">Jelínek Jan</t>
  </si>
  <si>
    <t xml:space="preserve">Kozelek Tomáš</t>
  </si>
  <si>
    <t xml:space="preserve">Franc Vojtěch</t>
  </si>
  <si>
    <t xml:space="preserve">Krušina Martin</t>
  </si>
  <si>
    <t xml:space="preserve">Jelínek Vítězslav</t>
  </si>
  <si>
    <t xml:space="preserve">Šmíd Vojtěch</t>
  </si>
  <si>
    <t xml:space="preserve">Janků Tomáš</t>
  </si>
  <si>
    <t xml:space="preserve">Marek Lukáš</t>
  </si>
  <si>
    <t xml:space="preserve">Pavelka Lukáš</t>
  </si>
  <si>
    <t xml:space="preserve">Loder František</t>
  </si>
  <si>
    <t xml:space="preserve">Vacek Jiří</t>
  </si>
  <si>
    <t xml:space="preserve">Ripka Jakub</t>
  </si>
  <si>
    <t xml:space="preserve">Adámek Ondřej</t>
  </si>
  <si>
    <t xml:space="preserve">Borovička Vojtěch</t>
  </si>
  <si>
    <t xml:space="preserve">Šmíd Čeněk</t>
  </si>
  <si>
    <t xml:space="preserve">Šimek František</t>
  </si>
  <si>
    <t xml:space="preserve">Vacek Václav</t>
  </si>
  <si>
    <t xml:space="preserve">Blaško Jan</t>
  </si>
  <si>
    <t xml:space="preserve">Šifalda Samuel</t>
  </si>
  <si>
    <t xml:space="preserve">Martikán Radim</t>
  </si>
  <si>
    <t xml:space="preserve">Pachel Jiří</t>
  </si>
  <si>
    <t xml:space="preserve">Tobiška Václav</t>
  </si>
  <si>
    <t xml:space="preserve">Martinec Vojtěch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5" t="s">
        <v>3</v>
      </c>
      <c r="H2" s="4" t="s">
        <v>4</v>
      </c>
    </row>
    <row r="3" customFormat="false" ht="13.2" hidden="false" customHeight="false" outlineLevel="0" collapsed="false">
      <c r="A3" s="3" t="s">
        <v>5</v>
      </c>
      <c r="B3" s="2" t="n">
        <f aca="false">+Lanškroun!P25</f>
        <v>4117</v>
      </c>
      <c r="C3" s="1" t="n">
        <v>9</v>
      </c>
      <c r="F3" s="3" t="s">
        <v>5</v>
      </c>
      <c r="G3" s="2" t="n">
        <v>7519</v>
      </c>
      <c r="H3" s="1" t="n">
        <v>17</v>
      </c>
    </row>
    <row r="4" customFormat="false" ht="13.2" hidden="false" customHeight="false" outlineLevel="0" collapsed="false">
      <c r="A4" s="1" t="s">
        <v>6</v>
      </c>
      <c r="B4" s="2" t="n">
        <f aca="false">+Ústí!P25</f>
        <v>3990</v>
      </c>
      <c r="C4" s="1" t="n">
        <f aca="false">+C3-1</f>
        <v>8</v>
      </c>
      <c r="F4" s="1" t="s">
        <v>6</v>
      </c>
      <c r="G4" s="6" t="n">
        <v>6954</v>
      </c>
      <c r="H4" s="1" t="n">
        <v>16</v>
      </c>
    </row>
    <row r="5" customFormat="false" ht="13.2" hidden="false" customHeight="false" outlineLevel="0" collapsed="false">
      <c r="A5" s="3" t="s">
        <v>7</v>
      </c>
      <c r="B5" s="2" t="n">
        <f aca="false">+Svitavy!P25</f>
        <v>3547</v>
      </c>
      <c r="C5" s="1" t="n">
        <f aca="false">+C4-1</f>
        <v>7</v>
      </c>
      <c r="F5" s="3" t="s">
        <v>8</v>
      </c>
      <c r="G5" s="6" t="n">
        <v>7068</v>
      </c>
      <c r="H5" s="1" t="n">
        <v>14</v>
      </c>
    </row>
    <row r="6" customFormat="false" ht="13.2" hidden="false" customHeight="false" outlineLevel="0" collapsed="false">
      <c r="A6" s="3" t="s">
        <v>8</v>
      </c>
      <c r="B6" s="2" t="n">
        <f aca="false">+'Dl.Třeb'!P25</f>
        <v>3389</v>
      </c>
      <c r="C6" s="1" t="n">
        <f aca="false">+C5-1</f>
        <v>6</v>
      </c>
      <c r="F6" s="3" t="s">
        <v>7</v>
      </c>
      <c r="G6" s="6" t="n">
        <v>6580</v>
      </c>
      <c r="H6" s="1" t="n">
        <v>13</v>
      </c>
    </row>
    <row r="7" customFormat="false" ht="13.2" hidden="false" customHeight="false" outlineLevel="0" collapsed="false">
      <c r="A7" s="3" t="s">
        <v>9</v>
      </c>
      <c r="B7" s="2" t="n">
        <f aca="false">+Jablonné!P25</f>
        <v>2691</v>
      </c>
      <c r="C7" s="1" t="n">
        <f aca="false">+C6-1</f>
        <v>5</v>
      </c>
      <c r="F7" s="3" t="s">
        <v>10</v>
      </c>
      <c r="G7" s="6" t="n">
        <v>5937</v>
      </c>
      <c r="H7" s="1" t="n">
        <v>10</v>
      </c>
    </row>
    <row r="8" customFormat="false" ht="13.2" hidden="false" customHeight="false" outlineLevel="0" collapsed="false">
      <c r="A8" s="3" t="s">
        <v>11</v>
      </c>
      <c r="B8" s="2" t="n">
        <f aca="false">+Žamberk!P25</f>
        <v>2435</v>
      </c>
      <c r="C8" s="1" t="n">
        <f aca="false">+C7-1</f>
        <v>4</v>
      </c>
      <c r="F8" s="3" t="s">
        <v>9</v>
      </c>
      <c r="G8" s="6" t="n">
        <v>5564</v>
      </c>
      <c r="H8" s="1" t="n">
        <v>8</v>
      </c>
    </row>
    <row r="9" customFormat="false" ht="13.2" hidden="false" customHeight="false" outlineLevel="0" collapsed="false">
      <c r="A9" s="1" t="s">
        <v>12</v>
      </c>
      <c r="B9" s="2" t="n">
        <f aca="false">+Polička!P25</f>
        <v>2298</v>
      </c>
      <c r="C9" s="1" t="n">
        <f aca="false">+C8-1</f>
        <v>3</v>
      </c>
      <c r="F9" s="1" t="s">
        <v>13</v>
      </c>
      <c r="G9" s="6" t="n">
        <v>4644</v>
      </c>
      <c r="H9" s="1" t="n">
        <v>5</v>
      </c>
    </row>
    <row r="10" customFormat="false" ht="13.2" hidden="false" customHeight="false" outlineLevel="0" collapsed="false">
      <c r="A10" s="3" t="s">
        <v>10</v>
      </c>
      <c r="B10" s="2" t="n">
        <f aca="false">+Iscarex!P25</f>
        <v>2325</v>
      </c>
      <c r="C10" s="1" t="n">
        <f aca="false">+C9-1</f>
        <v>2</v>
      </c>
      <c r="F10" s="1" t="s">
        <v>12</v>
      </c>
      <c r="G10" s="6" t="n">
        <v>4357</v>
      </c>
      <c r="H10" s="1" t="n">
        <v>3</v>
      </c>
    </row>
    <row r="11" customFormat="false" ht="13.2" hidden="false" customHeight="false" outlineLevel="0" collapsed="false">
      <c r="A11" s="1" t="s">
        <v>13</v>
      </c>
      <c r="B11" s="2" t="n">
        <f aca="false">+MT!P25</f>
        <v>1445</v>
      </c>
      <c r="F11" s="3" t="s">
        <v>11</v>
      </c>
      <c r="G11" s="6" t="n">
        <v>2402</v>
      </c>
      <c r="H11" s="1" t="n">
        <v>2</v>
      </c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3" t="s">
        <v>5</v>
      </c>
      <c r="B15" s="2" t="n">
        <f aca="false">VLOOKUP($A15,$A$2:$C$11,2,0)+VLOOKUP($A15,$F$2:$H$11,2,0)</f>
        <v>11636</v>
      </c>
      <c r="C15" s="1" t="n">
        <f aca="false">VLOOKUP($A15,$A$2:$C$11,3,0)+VLOOKUP($A15,$F$2:$H$11,3,0)</f>
        <v>26</v>
      </c>
    </row>
    <row r="16" customFormat="false" ht="13.2" hidden="false" customHeight="false" outlineLevel="0" collapsed="false">
      <c r="A16" s="1" t="s">
        <v>6</v>
      </c>
      <c r="B16" s="6" t="n">
        <f aca="false">VLOOKUP($A16,$A$2:$C$11,2,0)+VLOOKUP($A16,$F$2:$H$11,2,0)</f>
        <v>10944</v>
      </c>
      <c r="C16" s="1" t="n">
        <f aca="false">VLOOKUP($A16,$A$2:$C$11,3,0)+VLOOKUP($A16,$F$2:$H$11,3,0)</f>
        <v>24</v>
      </c>
    </row>
    <row r="17" customFormat="false" ht="13.2" hidden="false" customHeight="false" outlineLevel="0" collapsed="false">
      <c r="A17" s="3" t="s">
        <v>8</v>
      </c>
      <c r="B17" s="6" t="n">
        <f aca="false">VLOOKUP($A17,$A$2:$C$11,2,0)+VLOOKUP($A17,$F$2:$H$11,2,0)</f>
        <v>10457</v>
      </c>
      <c r="C17" s="1" t="n">
        <f aca="false">VLOOKUP($A17,$A$2:$C$11,3,0)+VLOOKUP($A17,$F$2:$H$11,3,0)</f>
        <v>20</v>
      </c>
    </row>
    <row r="18" customFormat="false" ht="13.2" hidden="false" customHeight="false" outlineLevel="0" collapsed="false">
      <c r="A18" s="3" t="s">
        <v>7</v>
      </c>
      <c r="B18" s="6" t="n">
        <f aca="false">VLOOKUP($A18,$A$2:$C$11,2,0)+VLOOKUP($A18,$F$2:$H$11,2,0)</f>
        <v>10127</v>
      </c>
      <c r="C18" s="1" t="n">
        <f aca="false">VLOOKUP($A18,$A$2:$C$11,3,0)+VLOOKUP($A18,$F$2:$H$11,3,0)</f>
        <v>20</v>
      </c>
    </row>
    <row r="19" customFormat="false" ht="13.2" hidden="false" customHeight="false" outlineLevel="0" collapsed="false">
      <c r="A19" s="3" t="s">
        <v>9</v>
      </c>
      <c r="B19" s="6" t="n">
        <f aca="false">VLOOKUP($A19,$A$2:$C$11,2,0)+VLOOKUP($A19,$F$2:$H$11,2,0)</f>
        <v>8255</v>
      </c>
      <c r="C19" s="1" t="n">
        <f aca="false">VLOOKUP($A19,$A$2:$C$11,3,0)+VLOOKUP($A19,$F$2:$H$11,3,0)</f>
        <v>13</v>
      </c>
    </row>
    <row r="20" customFormat="false" ht="13.2" hidden="false" customHeight="false" outlineLevel="0" collapsed="false">
      <c r="A20" s="3" t="s">
        <v>10</v>
      </c>
      <c r="B20" s="6" t="n">
        <f aca="false">VLOOKUP($A20,$A$2:$C$11,2,0)+VLOOKUP($A20,$F$2:$H$11,2,0)</f>
        <v>8262</v>
      </c>
      <c r="C20" s="1" t="n">
        <f aca="false">VLOOKUP($A20,$A$2:$C$11,3,0)+VLOOKUP($A20,$F$2:$H$11,3,0)</f>
        <v>12</v>
      </c>
    </row>
    <row r="21" customFormat="false" ht="13.2" hidden="false" customHeight="false" outlineLevel="0" collapsed="false">
      <c r="A21" s="1" t="s">
        <v>12</v>
      </c>
      <c r="B21" s="6" t="n">
        <f aca="false">VLOOKUP($A21,$A$2:$C$11,2,0)+VLOOKUP($A21,$F$2:$H$11,2,0)</f>
        <v>6655</v>
      </c>
      <c r="C21" s="1" t="n">
        <f aca="false">VLOOKUP($A21,$A$2:$C$11,3,0)+VLOOKUP($A21,$F$2:$H$11,3,0)</f>
        <v>6</v>
      </c>
    </row>
    <row r="22" customFormat="false" ht="13.2" hidden="false" customHeight="false" outlineLevel="0" collapsed="false">
      <c r="A22" s="3" t="s">
        <v>11</v>
      </c>
      <c r="B22" s="6" t="n">
        <f aca="false">VLOOKUP($A22,$A$2:$C$11,2,0)+VLOOKUP($A22,$F$2:$H$11,2,0)</f>
        <v>4837</v>
      </c>
      <c r="C22" s="1" t="n">
        <f aca="false">VLOOKUP($A22,$A$2:$C$11,3,0)+VLOOKUP($A22,$F$2:$H$11,3,0)</f>
        <v>6</v>
      </c>
    </row>
    <row r="23" customFormat="false" ht="13.2" hidden="false" customHeight="false" outlineLevel="0" collapsed="false">
      <c r="A23" s="1" t="s">
        <v>13</v>
      </c>
      <c r="B23" s="6" t="n">
        <f aca="false">VLOOKUP($A23,$A$2:$C$11,2,0)+VLOOKUP($A23,$F$2:$H$11,2,0)</f>
        <v>6089</v>
      </c>
      <c r="C23" s="1" t="n">
        <f aca="false">VLOOKUP($A23,$A$2:$C$11,3,0)+VLOOKUP($A23,$F$2:$H$11,3,0)</f>
        <v>5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7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62</v>
      </c>
      <c r="C5" s="21" t="s">
        <v>114</v>
      </c>
      <c r="D5" s="22" t="n">
        <f aca="false">VLOOKUP(B5,'60'!B:D,3,0)</f>
        <v>9.58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88</v>
      </c>
      <c r="G5" s="14" t="n">
        <v>368</v>
      </c>
      <c r="H5" s="14" t="n">
        <v>403</v>
      </c>
      <c r="I5" s="14" t="n">
        <v>399</v>
      </c>
      <c r="J5" s="14" t="n">
        <f aca="false">MAX(G5:I5)</f>
        <v>403</v>
      </c>
      <c r="K5" s="24" t="n">
        <f aca="false">IF(ISERROR(INT((0.14354*POWER((J5-220),1.4)))),0,INT((0.14354*POWER((J5-220),1.4))))</f>
        <v>211</v>
      </c>
      <c r="L5" s="25" t="n">
        <v>33.66</v>
      </c>
      <c r="M5" s="24" t="n">
        <f aca="false">IF(ISERROR(INT((5.33*POWER((L5-10),1.1)))),0,INT((5.33*POWER((L5-10),1.1))))</f>
        <v>173</v>
      </c>
      <c r="N5" s="26" t="str">
        <f aca="false">VLOOKUP(B5,'600'!B:D,3,0)</f>
        <v> 2:07.45</v>
      </c>
      <c r="O5" s="27" t="n">
        <f aca="false">+INT(0.19889*POWER((185-S5),1.88))</f>
        <v>405</v>
      </c>
      <c r="P5" s="28" t="n">
        <f aca="false">_xlfn.RANK.EQ(Q5,$Q$5:$Q$24)</f>
        <v>1</v>
      </c>
      <c r="Q5" s="24" t="n">
        <f aca="false">+O5+M5+K5+F5</f>
        <v>977</v>
      </c>
      <c r="S5" s="29" t="n">
        <f aca="false">(MID(N5,2,1)*60)+((MID(N5,4,2)*1)+(MID(N5,7,2)*0.01))</f>
        <v>127.45</v>
      </c>
    </row>
    <row r="6" customFormat="false" ht="42.6" hidden="false" customHeight="true" outlineLevel="0" collapsed="false">
      <c r="A6" s="19" t="n">
        <f aca="false">+A5+1</f>
        <v>2</v>
      </c>
      <c r="B6" s="20" t="s">
        <v>163</v>
      </c>
      <c r="C6" s="21" t="s">
        <v>116</v>
      </c>
      <c r="D6" s="22" t="n">
        <f aca="false">VLOOKUP(B6,'60'!B:D,3,0)</f>
        <v>9.6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85</v>
      </c>
      <c r="G6" s="14" t="n">
        <v>353</v>
      </c>
      <c r="H6" s="14" t="n">
        <v>364</v>
      </c>
      <c r="I6" s="14" t="n">
        <v>371</v>
      </c>
      <c r="J6" s="14" t="n">
        <f aca="false">MAX(G6:I6)</f>
        <v>371</v>
      </c>
      <c r="K6" s="24" t="n">
        <f aca="false">IF(ISERROR(INT((0.14354*POWER((J6-220),1.4)))),0,INT((0.14354*POWER((J6-220),1.4))))</f>
        <v>161</v>
      </c>
      <c r="L6" s="25" t="n">
        <v>30.75</v>
      </c>
      <c r="M6" s="24" t="n">
        <f aca="false">IF(ISERROR(INT((5.33*POWER((L6-10),1.1)))),0,INT((5.33*POWER((L6-10),1.1))))</f>
        <v>149</v>
      </c>
      <c r="N6" s="26" t="str">
        <f aca="false">VLOOKUP(B6,'600'!B:D,3,0)</f>
        <v> 2:30.89</v>
      </c>
      <c r="O6" s="27" t="n">
        <f aca="false">+INT(0.19889*POWER((185-S6),1.88))</f>
        <v>151</v>
      </c>
      <c r="P6" s="28" t="n">
        <f aca="false">_xlfn.RANK.EQ(Q6,$Q$5:$Q$24)</f>
        <v>4</v>
      </c>
      <c r="Q6" s="24" t="n">
        <f aca="false">+O6+M6+K6+F6</f>
        <v>646</v>
      </c>
      <c r="S6" s="29" t="n">
        <f aca="false">(MID(N6,2,1)*60)+((MID(N6,4,2)*1)+(MID(N6,7,2)*0.01))</f>
        <v>150.89</v>
      </c>
    </row>
    <row r="7" customFormat="false" ht="42.6" hidden="false" customHeight="true" outlineLevel="0" collapsed="false">
      <c r="A7" s="19" t="n">
        <f aca="false">+A6+1</f>
        <v>3</v>
      </c>
      <c r="B7" s="20" t="s">
        <v>164</v>
      </c>
      <c r="C7" s="21" t="s">
        <v>120</v>
      </c>
      <c r="D7" s="22" t="n">
        <f aca="false">VLOOKUP(B7,'60'!B:D,3,0)</f>
        <v>10.1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06</v>
      </c>
      <c r="G7" s="14" t="n">
        <v>286</v>
      </c>
      <c r="H7" s="14" t="n">
        <v>30</v>
      </c>
      <c r="I7" s="14" t="n">
        <v>345</v>
      </c>
      <c r="J7" s="14" t="n">
        <f aca="false">MAX(G7:I7)</f>
        <v>345</v>
      </c>
      <c r="K7" s="24" t="n">
        <f aca="false">IF(ISERROR(INT((0.14354*POWER((J7-220),1.4)))),0,INT((0.14354*POWER((J7-220),1.4))))</f>
        <v>123</v>
      </c>
      <c r="L7" s="25" t="n">
        <v>26.58</v>
      </c>
      <c r="M7" s="24" t="n">
        <f aca="false">IF(ISERROR(INT((5.33*POWER((L7-10),1.1)))),0,INT((5.33*POWER((L7-10),1.1))))</f>
        <v>117</v>
      </c>
      <c r="N7" s="26" t="str">
        <f aca="false">VLOOKUP(B7,'600'!B:D,3,0)</f>
        <v> 2:51.97</v>
      </c>
      <c r="O7" s="27" t="n">
        <f aca="false">+INT(0.19889*POWER((185-S7),1.88))</f>
        <v>24</v>
      </c>
      <c r="P7" s="28" t="n">
        <f aca="false">_xlfn.RANK.EQ(Q7,$Q$5:$Q$24)</f>
        <v>10</v>
      </c>
      <c r="Q7" s="24" t="n">
        <f aca="false">+O7+M7+K7+F7</f>
        <v>370</v>
      </c>
      <c r="S7" s="29" t="n">
        <f aca="false">(MID(N7,2,1)*60)+((MID(N7,4,2)*1)+(MID(N7,7,2)*0.01))</f>
        <v>171.97</v>
      </c>
    </row>
    <row r="8" customFormat="false" ht="42.6" hidden="false" customHeight="true" outlineLevel="0" collapsed="false">
      <c r="A8" s="19" t="n">
        <f aca="false">+A7+1</f>
        <v>4</v>
      </c>
      <c r="B8" s="20" t="s">
        <v>165</v>
      </c>
      <c r="C8" s="21" t="s">
        <v>116</v>
      </c>
      <c r="D8" s="22" t="n">
        <f aca="false">VLOOKUP(B8,'60'!B:D,3,0)</f>
        <v>10.52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55</v>
      </c>
      <c r="G8" s="14" t="n">
        <v>320</v>
      </c>
      <c r="H8" s="14" t="n">
        <v>341</v>
      </c>
      <c r="I8" s="14" t="n">
        <v>340</v>
      </c>
      <c r="J8" s="14" t="n">
        <f aca="false">MAX(G8:I8)</f>
        <v>341</v>
      </c>
      <c r="K8" s="24" t="n">
        <f aca="false">IF(ISERROR(INT((0.14354*POWER((J8-220),1.4)))),0,INT((0.14354*POWER((J8-220),1.4))))</f>
        <v>118</v>
      </c>
      <c r="L8" s="25" t="n">
        <v>32.64</v>
      </c>
      <c r="M8" s="24" t="n">
        <f aca="false">IF(ISERROR(INT((5.33*POWER((L8-10),1.1)))),0,INT((5.33*POWER((L8-10),1.1))))</f>
        <v>164</v>
      </c>
      <c r="N8" s="26" t="str">
        <f aca="false">VLOOKUP(B8,'600'!B:D,3,0)</f>
        <v> 2:17.22</v>
      </c>
      <c r="O8" s="27" t="n">
        <f aca="false">+INT(0.19889*POWER((185-S8),1.88))</f>
        <v>285</v>
      </c>
      <c r="P8" s="28" t="n">
        <f aca="false">_xlfn.RANK.EQ(Q8,$Q$5:$Q$24)</f>
        <v>5</v>
      </c>
      <c r="Q8" s="24" t="n">
        <f aca="false">+O8+M8+K8+F8</f>
        <v>622</v>
      </c>
      <c r="S8" s="29" t="n">
        <f aca="false">(MID(N8,2,1)*60)+((MID(N8,4,2)*1)+(MID(N8,7,2)*0.01))</f>
        <v>137.22</v>
      </c>
    </row>
    <row r="9" customFormat="false" ht="42.6" hidden="false" customHeight="true" outlineLevel="0" collapsed="false">
      <c r="A9" s="19" t="n">
        <f aca="false">+A8+1</f>
        <v>5</v>
      </c>
      <c r="B9" s="20" t="s">
        <v>166</v>
      </c>
      <c r="C9" s="21" t="s">
        <v>114</v>
      </c>
      <c r="D9" s="22" t="n">
        <f aca="false">VLOOKUP(B9,'60'!B:D,3,0)</f>
        <v>10.5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58</v>
      </c>
      <c r="G9" s="14" t="n">
        <v>300</v>
      </c>
      <c r="H9" s="14"/>
      <c r="I9" s="14" t="n">
        <v>319</v>
      </c>
      <c r="J9" s="14" t="n">
        <f aca="false">MAX(G9:I9)</f>
        <v>319</v>
      </c>
      <c r="K9" s="24" t="n">
        <f aca="false">IF(ISERROR(INT((0.14354*POWER((J9-220),1.4)))),0,INT((0.14354*POWER((J9-220),1.4))))</f>
        <v>89</v>
      </c>
      <c r="L9" s="25" t="n">
        <v>23.01</v>
      </c>
      <c r="M9" s="24" t="n">
        <f aca="false">IF(ISERROR(INT((5.33*POWER((L9-10),1.1)))),0,INT((5.33*POWER((L9-10),1.1))))</f>
        <v>89</v>
      </c>
      <c r="N9" s="26" t="str">
        <f aca="false">VLOOKUP(B9,'600'!B:D,3,0)</f>
        <v> 2:23.54</v>
      </c>
      <c r="O9" s="27" t="n">
        <f aca="false">+INT(0.19889*POWER((185-S9),1.88))</f>
        <v>218</v>
      </c>
      <c r="P9" s="28" t="n">
        <f aca="false">_xlfn.RANK.EQ(Q9,$Q$5:$Q$24)</f>
        <v>6</v>
      </c>
      <c r="Q9" s="24" t="n">
        <f aca="false">+O9+M9+K9+F9</f>
        <v>454</v>
      </c>
      <c r="S9" s="29" t="n">
        <f aca="false">(MID(N9,2,1)*60)+((MID(N9,4,2)*1)+(MID(N9,7,2)*0.01))</f>
        <v>143.54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67</v>
      </c>
      <c r="C10" s="21" t="s">
        <v>114</v>
      </c>
      <c r="D10" s="22" t="n">
        <f aca="false">VLOOKUP(B10,'60'!B:D,3,0)</f>
        <v>10.38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71</v>
      </c>
      <c r="G10" s="14"/>
      <c r="H10" s="14" t="n">
        <v>320</v>
      </c>
      <c r="I10" s="14" t="n">
        <v>306</v>
      </c>
      <c r="J10" s="14" t="n">
        <f aca="false">MAX(G10:I10)</f>
        <v>320</v>
      </c>
      <c r="K10" s="24" t="n">
        <f aca="false">IF(ISERROR(INT((0.14354*POWER((J10-220),1.4)))),0,INT((0.14354*POWER((J10-220),1.4))))</f>
        <v>90</v>
      </c>
      <c r="L10" s="25" t="n">
        <v>20.47</v>
      </c>
      <c r="M10" s="24" t="n">
        <f aca="false">IF(ISERROR(INT((5.33*POWER((L10-10),1.1)))),0,INT((5.33*POWER((L10-10),1.1))))</f>
        <v>70</v>
      </c>
      <c r="N10" s="26" t="str">
        <f aca="false">VLOOKUP(B10,'600'!B:D,3,0)</f>
        <v> 2:35.34</v>
      </c>
      <c r="O10" s="27" t="n">
        <f aca="false">+INT(0.19889*POWER((185-S10),1.88))</f>
        <v>116</v>
      </c>
      <c r="P10" s="28" t="n">
        <f aca="false">_xlfn.RANK.EQ(Q10,$Q$5:$Q$24)</f>
        <v>11</v>
      </c>
      <c r="Q10" s="24" t="n">
        <f aca="false">+O10+M10+K10+F10</f>
        <v>347</v>
      </c>
      <c r="S10" s="29" t="n">
        <f aca="false">(MID(N10,2,1)*60)+((MID(N10,4,2)*1)+(MID(N10,7,2)*0.01))</f>
        <v>155.34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68</v>
      </c>
      <c r="C11" s="21" t="s">
        <v>114</v>
      </c>
      <c r="D11" s="22" t="n">
        <f aca="false">VLOOKUP(B11,'60'!B:D,3,0)</f>
        <v>12.13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0</v>
      </c>
      <c r="G11" s="14" t="n">
        <v>285</v>
      </c>
      <c r="H11" s="14"/>
      <c r="I11" s="14" t="n">
        <v>223</v>
      </c>
      <c r="J11" s="14" t="n">
        <f aca="false">MAX(G11:I11)</f>
        <v>285</v>
      </c>
      <c r="K11" s="24" t="n">
        <f aca="false">IF(ISERROR(INT((0.14354*POWER((J11-220),1.4)))),0,INT((0.14354*POWER((J11-220),1.4))))</f>
        <v>49</v>
      </c>
      <c r="L11" s="25" t="n">
        <v>26.08</v>
      </c>
      <c r="M11" s="24" t="n">
        <f aca="false">IF(ISERROR(INT((5.33*POWER((L11-10),1.1)))),0,INT((5.33*POWER((L11-10),1.1))))</f>
        <v>113</v>
      </c>
      <c r="N11" s="26" t="str">
        <f aca="false">VLOOKUP(B11,'600'!B:D,3,0)</f>
        <v> 2:55.04</v>
      </c>
      <c r="O11" s="27" t="n">
        <f aca="false">+INT(0.19889*POWER((185-S11),1.88))</f>
        <v>14</v>
      </c>
      <c r="P11" s="28" t="n">
        <f aca="false">_xlfn.RANK.EQ(Q11,$Q$5:$Q$24)</f>
        <v>13</v>
      </c>
      <c r="Q11" s="24" t="n">
        <f aca="false">+O11+M11+K11+F11</f>
        <v>176</v>
      </c>
      <c r="S11" s="29" t="n">
        <f aca="false">(MID(N11,2,1)*60)+((MID(N11,4,2)*1)+(MID(N11,7,2)*0.01))</f>
        <v>175.04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69</v>
      </c>
      <c r="C12" s="33" t="n">
        <v>2010</v>
      </c>
      <c r="D12" s="22" t="n">
        <f aca="false">VLOOKUP(B12,'60'!B:D,3,0)</f>
        <v>10.8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30</v>
      </c>
      <c r="G12" s="14" t="n">
        <v>284</v>
      </c>
      <c r="H12" s="14"/>
      <c r="I12" s="14" t="n">
        <v>282</v>
      </c>
      <c r="J12" s="14" t="n">
        <f aca="false">MAX(G12:I12)</f>
        <v>284</v>
      </c>
      <c r="K12" s="24" t="n">
        <f aca="false">IF(ISERROR(INT((0.14354*POWER((J12-220),1.4)))),0,INT((0.14354*POWER((J12-220),1.4))))</f>
        <v>48</v>
      </c>
      <c r="L12" s="25" t="n">
        <v>17.49</v>
      </c>
      <c r="M12" s="24" t="n">
        <f aca="false">IF(ISERROR(INT((5.33*POWER((L12-10),1.1)))),0,INT((5.33*POWER((L12-10),1.1))))</f>
        <v>48</v>
      </c>
      <c r="N12" s="26" t="str">
        <f aca="false">VLOOKUP(B12,'600'!B:D,3,0)</f>
        <v> 2:29.14</v>
      </c>
      <c r="O12" s="27" t="n">
        <f aca="false">+INT(0.19889*POWER((185-S12),1.88))</f>
        <v>166</v>
      </c>
      <c r="P12" s="28" t="n">
        <f aca="false">_xlfn.RANK.EQ(Q12,$Q$5:$Q$24)</f>
        <v>12</v>
      </c>
      <c r="Q12" s="24" t="n">
        <f aca="false">+O12+M12+K12+F12</f>
        <v>292</v>
      </c>
      <c r="S12" s="29" t="n">
        <f aca="false">(MID(N12,2,1)*60)+((MID(N12,4,2)*1)+(MID(N12,7,2)*0.01))</f>
        <v>149.14</v>
      </c>
    </row>
    <row r="13" customFormat="false" ht="42.6" hidden="false" customHeight="true" outlineLevel="0" collapsed="false">
      <c r="A13" s="19" t="n">
        <f aca="false">+A12+1</f>
        <v>9</v>
      </c>
      <c r="B13" s="20" t="s">
        <v>170</v>
      </c>
      <c r="C13" s="33" t="n">
        <v>2008</v>
      </c>
      <c r="D13" s="22" t="n">
        <f aca="false">VLOOKUP(B13,'60'!B:D,3,0)</f>
        <v>9.02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300</v>
      </c>
      <c r="G13" s="14" t="n">
        <v>385</v>
      </c>
      <c r="H13" s="14" t="n">
        <v>357</v>
      </c>
      <c r="I13" s="14" t="n">
        <v>376</v>
      </c>
      <c r="J13" s="14" t="n">
        <f aca="false">MAX(G13:I13)</f>
        <v>385</v>
      </c>
      <c r="K13" s="24" t="n">
        <f aca="false">IF(ISERROR(INT((0.14354*POWER((J13-220),1.4)))),0,INT((0.14354*POWER((J13-220),1.4))))</f>
        <v>182</v>
      </c>
      <c r="L13" s="25" t="n">
        <v>36.72</v>
      </c>
      <c r="M13" s="24" t="n">
        <f aca="false">IF(ISERROR(INT((5.33*POWER((L13-10),1.1)))),0,INT((5.33*POWER((L13-10),1.1))))</f>
        <v>197</v>
      </c>
      <c r="N13" s="26" t="str">
        <f aca="false">VLOOKUP(B13,'600'!B:D,3,0)</f>
        <v> 2:17.97</v>
      </c>
      <c r="O13" s="27" t="n">
        <f aca="false">+INT(0.19889*POWER((185-S13),1.88))</f>
        <v>277</v>
      </c>
      <c r="P13" s="28" t="n">
        <f aca="false">_xlfn.RANK.EQ(Q13,$Q$5:$Q$24)</f>
        <v>3</v>
      </c>
      <c r="Q13" s="24" t="n">
        <f aca="false">+O13+M13+K13+F13</f>
        <v>956</v>
      </c>
      <c r="S13" s="29" t="n">
        <f aca="false">(MID(N13,2,1)*60)+((MID(N13,4,2)*1)+(MID(N13,7,2)*0.01))</f>
        <v>137.97</v>
      </c>
    </row>
    <row r="14" customFormat="false" ht="43.2" hidden="false" customHeight="true" outlineLevel="0" collapsed="false">
      <c r="A14" s="19"/>
      <c r="B14" s="20"/>
      <c r="C14" s="33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26"/>
      <c r="O14" s="27"/>
      <c r="P14" s="28"/>
      <c r="Q14" s="24"/>
      <c r="S14" s="29"/>
    </row>
    <row r="15" customFormat="false" ht="41.25" hidden="false" customHeight="true" outlineLevel="0" collapsed="false">
      <c r="A15" s="19" t="n">
        <f aca="false">+A14+1</f>
        <v>1</v>
      </c>
      <c r="B15" s="20" t="s">
        <v>171</v>
      </c>
      <c r="C15" s="33" t="n">
        <v>2008</v>
      </c>
      <c r="D15" s="22" t="n">
        <f aca="false">VLOOKUP(B15,'60'!B:D,3,0)</f>
        <v>9.2</v>
      </c>
      <c r="E15" s="23"/>
      <c r="F15" s="24" t="n">
        <f aca="false">IF(D15&gt;0,IF(ISERROR(INT((58.015*POWER((11.5-D15),1.81)))),0,INT((58.015*POWER((11.5-D15),1.81)))),IF(ISERROR(VLOOKUP(E15,'60 m ručně'!A:B,2,0)),0,VLOOKUP(E15,'60 m ručně'!A:B,2,0)))</f>
        <v>261</v>
      </c>
      <c r="G15" s="14" t="n">
        <v>334</v>
      </c>
      <c r="H15" s="14" t="n">
        <v>343</v>
      </c>
      <c r="I15" s="14" t="n">
        <v>346</v>
      </c>
      <c r="J15" s="14" t="n">
        <f aca="false">MAX(G15:I15)</f>
        <v>346</v>
      </c>
      <c r="K15" s="24" t="n">
        <f aca="false">IF(ISERROR(INT((0.14354*POWER((J15-220),1.4)))),0,INT((0.14354*POWER((J15-220),1.4))))</f>
        <v>125</v>
      </c>
      <c r="L15" s="25" t="n">
        <v>36.32</v>
      </c>
      <c r="M15" s="24" t="n">
        <f aca="false">IF(ISERROR(INT((5.33*POWER((L15-10),1.1)))),0,INT((5.33*POWER((L15-10),1.1))))</f>
        <v>194</v>
      </c>
      <c r="N15" s="26" t="str">
        <f aca="false">VLOOKUP(B15,'600'!B:D,3,0)</f>
        <v> 2:08.68</v>
      </c>
      <c r="O15" s="27" t="n">
        <f aca="false">+INT(0.19889*POWER((185-S15),1.88))</f>
        <v>388</v>
      </c>
      <c r="P15" s="28" t="n">
        <f aca="false">_xlfn.RANK.EQ(Q15,$Q$5:$Q$24)</f>
        <v>2</v>
      </c>
      <c r="Q15" s="24" t="n">
        <f aca="false">+O15+M15+K15+F15</f>
        <v>968</v>
      </c>
      <c r="S15" s="29" t="n">
        <f aca="false">(MID(N15,2,1)*60)+((MID(N15,4,2)*1)+(MID(N15,7,2)*0.01))</f>
        <v>128.68</v>
      </c>
    </row>
    <row r="16" customFormat="false" ht="41.25" hidden="false" customHeight="true" outlineLevel="0" collapsed="false">
      <c r="A16" s="19" t="n">
        <f aca="false">+A15+1</f>
        <v>2</v>
      </c>
      <c r="B16" s="20" t="s">
        <v>172</v>
      </c>
      <c r="C16" s="33" t="n">
        <v>2011</v>
      </c>
      <c r="D16" s="22" t="n">
        <f aca="false">VLOOKUP(B16,'60'!B:D,3,0)</f>
        <v>10.04</v>
      </c>
      <c r="E16" s="23"/>
      <c r="F16" s="24" t="n">
        <f aca="false">IF(D16&gt;0,IF(ISERROR(INT((58.015*POWER((11.5-D16),1.81)))),0,INT((58.015*POWER((11.5-D16),1.81)))),IF(ISERROR(VLOOKUP(E16,'60 m ručně'!A:B,2,0)),0,VLOOKUP(E16,'60 m ručně'!A:B,2,0)))</f>
        <v>115</v>
      </c>
      <c r="G16" s="14" t="n">
        <v>315</v>
      </c>
      <c r="H16" s="14" t="n">
        <v>313</v>
      </c>
      <c r="I16" s="14" t="n">
        <v>312</v>
      </c>
      <c r="J16" s="14" t="n">
        <f aca="false">MAX(G16:I16)</f>
        <v>315</v>
      </c>
      <c r="K16" s="24" t="n">
        <f aca="false">IF(ISERROR(INT((0.14354*POWER((J16-220),1.4)))),0,INT((0.14354*POWER((J16-220),1.4))))</f>
        <v>84</v>
      </c>
      <c r="L16" s="25" t="n">
        <v>32.41</v>
      </c>
      <c r="M16" s="24" t="n">
        <f aca="false">IF(ISERROR(INT((5.33*POWER((L16-10),1.1)))),0,INT((5.33*POWER((L16-10),1.1))))</f>
        <v>163</v>
      </c>
      <c r="N16" s="26" t="str">
        <f aca="false">VLOOKUP(B16,'600'!B:D,3,0)</f>
        <v> 2:40.96</v>
      </c>
      <c r="O16" s="27" t="n">
        <f aca="false">+INT(0.19889*POWER((185-S16),1.88))</f>
        <v>78</v>
      </c>
      <c r="P16" s="28" t="n">
        <f aca="false">_xlfn.RANK.EQ(Q16,$Q$5:$Q$24)</f>
        <v>7</v>
      </c>
      <c r="Q16" s="24" t="n">
        <f aca="false">+O16+M16+K16+F16</f>
        <v>440</v>
      </c>
      <c r="S16" s="29" t="n">
        <f aca="false">(MID(N16,2,1)*60)+((MID(N16,4,2)*1)+(MID(N16,7,2)*0.01))</f>
        <v>160.96</v>
      </c>
    </row>
    <row r="17" customFormat="false" ht="41.25" hidden="false" customHeight="true" outlineLevel="0" collapsed="false">
      <c r="A17" s="19" t="n">
        <f aca="false">+A16+1</f>
        <v>3</v>
      </c>
      <c r="B17" s="20" t="s">
        <v>173</v>
      </c>
      <c r="C17" s="33" t="n">
        <v>2010</v>
      </c>
      <c r="D17" s="22" t="n">
        <f aca="false">VLOOKUP(B17,'60'!B:D,3,0)</f>
        <v>10.41</v>
      </c>
      <c r="E17" s="23"/>
      <c r="F17" s="24" t="n">
        <f aca="false">IF(D17&gt;0,IF(ISERROR(INT((58.015*POWER((11.5-D17),1.81)))),0,INT((58.015*POWER((11.5-D17),1.81)))),IF(ISERROR(VLOOKUP(E17,'60 m ručně'!A:B,2,0)),0,VLOOKUP(E17,'60 m ručně'!A:B,2,0)))</f>
        <v>67</v>
      </c>
      <c r="G17" s="14" t="n">
        <v>326</v>
      </c>
      <c r="H17" s="14" t="n">
        <v>324</v>
      </c>
      <c r="I17" s="14" t="n">
        <v>298</v>
      </c>
      <c r="J17" s="14" t="n">
        <f aca="false">MAX(G17:I17)</f>
        <v>326</v>
      </c>
      <c r="K17" s="24" t="n">
        <f aca="false">IF(ISERROR(INT((0.14354*POWER((J17-220),1.4)))),0,INT((0.14354*POWER((J17-220),1.4))))</f>
        <v>98</v>
      </c>
      <c r="L17" s="25" t="n">
        <v>25.57</v>
      </c>
      <c r="M17" s="24" t="n">
        <f aca="false">IF(ISERROR(INT((5.33*POWER((L17-10),1.1)))),0,INT((5.33*POWER((L17-10),1.1))))</f>
        <v>109</v>
      </c>
      <c r="N17" s="26" t="str">
        <f aca="false">VLOOKUP(B17,'600'!B:D,3,0)</f>
        <v> 2:30.98</v>
      </c>
      <c r="O17" s="27" t="n">
        <f aca="false">+INT(0.19889*POWER((185-S17),1.88))</f>
        <v>150</v>
      </c>
      <c r="P17" s="28" t="n">
        <f aca="false">_xlfn.RANK.EQ(Q17,$Q$5:$Q$24)</f>
        <v>8</v>
      </c>
      <c r="Q17" s="24" t="n">
        <f aca="false">+O17+M17+K17+F17</f>
        <v>424</v>
      </c>
      <c r="S17" s="29" t="n">
        <f aca="false">(MID(N17,2,1)*60)+((MID(N17,4,2)*1)+(MID(N17,7,2)*0.01))</f>
        <v>150.98</v>
      </c>
    </row>
    <row r="18" customFormat="false" ht="41.25" hidden="false" customHeight="true" outlineLevel="0" collapsed="false">
      <c r="A18" s="19" t="n">
        <f aca="false">+A17+1</f>
        <v>4</v>
      </c>
      <c r="B18" s="20" t="s">
        <v>174</v>
      </c>
      <c r="C18" s="30" t="n">
        <v>2010</v>
      </c>
      <c r="D18" s="22" t="n">
        <f aca="false">VLOOKUP(B18,'60'!B:D,3,0)</f>
        <v>10.49</v>
      </c>
      <c r="E18" s="23"/>
      <c r="F18" s="24" t="n">
        <f aca="false">IF(D18&gt;0,IF(ISERROR(INT((58.015*POWER((11.5-D18),1.81)))),0,INT((58.015*POWER((11.5-D18),1.81)))),IF(ISERROR(VLOOKUP(E18,'60 m ručně'!A:B,2,0)),0,VLOOKUP(E18,'60 m ručně'!A:B,2,0)))</f>
        <v>59</v>
      </c>
      <c r="G18" s="14"/>
      <c r="H18" s="14" t="n">
        <v>309</v>
      </c>
      <c r="I18" s="14"/>
      <c r="J18" s="14" t="n">
        <f aca="false">MAX(G18:I18)</f>
        <v>309</v>
      </c>
      <c r="K18" s="24" t="n">
        <f aca="false">IF(ISERROR(INT((0.14354*POWER((J18-220),1.4)))),0,INT((0.14354*POWER((J18-220),1.4))))</f>
        <v>76</v>
      </c>
      <c r="L18" s="25" t="n">
        <v>22.84</v>
      </c>
      <c r="M18" s="24" t="n">
        <f aca="false">IF(ISERROR(INT((5.33*POWER((L18-10),1.1)))),0,INT((5.33*POWER((L18-10),1.1))))</f>
        <v>88</v>
      </c>
      <c r="N18" s="26" t="str">
        <f aca="false">VLOOKUP(B18,'600'!B:D,3,0)</f>
        <v> 2:30.83</v>
      </c>
      <c r="O18" s="27" t="n">
        <f aca="false">+INT(0.19889*POWER((185-S18),1.88))</f>
        <v>152</v>
      </c>
      <c r="P18" s="28" t="n">
        <f aca="false">_xlfn.RANK.EQ(Q18,$Q$5:$Q$24)</f>
        <v>9</v>
      </c>
      <c r="Q18" s="24" t="n">
        <f aca="false">+O18+M18+K18+F18</f>
        <v>375</v>
      </c>
      <c r="S18" s="29" t="n">
        <f aca="false">(MID(N18,2,1)*60)+((MID(N18,4,2)*1)+(MID(N18,7,2)*0.01))</f>
        <v>150.83</v>
      </c>
    </row>
    <row r="19" customFormat="false" ht="41.25" hidden="false" customHeight="true" outlineLevel="0" collapsed="false">
      <c r="A19" s="19" t="n">
        <f aca="false">+A18+1</f>
        <v>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1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3547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3" activeCellId="0" sqref="L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6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75</v>
      </c>
      <c r="C5" s="21"/>
      <c r="D5" s="22" t="n">
        <f aca="false">VLOOKUP(B5,'60'!B:D,3,0)</f>
        <v>9.27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247</v>
      </c>
      <c r="G5" s="14" t="n">
        <v>340</v>
      </c>
      <c r="H5" s="14"/>
      <c r="I5" s="14" t="n">
        <v>360</v>
      </c>
      <c r="J5" s="14" t="n">
        <f aca="false">MAX(G5:I5)</f>
        <v>360</v>
      </c>
      <c r="K5" s="24" t="n">
        <f aca="false">IF(ISERROR(INT((0.14354*POWER((J5-220),1.4)))),0,INT((0.14354*POWER((J5-220),1.4))))</f>
        <v>145</v>
      </c>
      <c r="L5" s="25" t="n">
        <v>36.19</v>
      </c>
      <c r="M5" s="24" t="n">
        <f aca="false">IF(ISERROR(INT((5.33*POWER((L5-10),1.1)))),0,INT((5.33*POWER((L5-10),1.1))))</f>
        <v>193</v>
      </c>
      <c r="N5" s="26" t="str">
        <f aca="false">VLOOKUP(B5,'600'!B:D,3,0)</f>
        <v> 1:59.23</v>
      </c>
      <c r="O5" s="27" t="n">
        <f aca="false">+INT(0.19889*POWER((185-S5),1.88))</f>
        <v>520</v>
      </c>
      <c r="P5" s="28" t="n">
        <f aca="false">_xlfn.RANK.EQ(Q5,$Q$5:$Q$24)</f>
        <v>2</v>
      </c>
      <c r="Q5" s="24" t="n">
        <f aca="false">+O5+M5+K5+F5</f>
        <v>1105</v>
      </c>
      <c r="S5" s="29" t="n">
        <f aca="false">(MID(N5,2,1)*60)+((MID(N5,4,2)*1)+(MID(N5,7,2)*0.01))</f>
        <v>119.23</v>
      </c>
    </row>
    <row r="6" customFormat="false" ht="42.6" hidden="false" customHeight="true" outlineLevel="0" collapsed="false">
      <c r="A6" s="19" t="n">
        <f aca="false">+A5+1</f>
        <v>2</v>
      </c>
      <c r="B6" s="20" t="s">
        <v>176</v>
      </c>
      <c r="C6" s="21"/>
      <c r="D6" s="22" t="n">
        <f aca="false">VLOOKUP(B6,'60'!B:D,3,0)</f>
        <v>9.17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68</v>
      </c>
      <c r="G6" s="14" t="n">
        <v>387</v>
      </c>
      <c r="H6" s="14" t="n">
        <v>393</v>
      </c>
      <c r="I6" s="14" t="n">
        <v>370</v>
      </c>
      <c r="J6" s="14" t="n">
        <f aca="false">MAX(G6:I6)</f>
        <v>393</v>
      </c>
      <c r="K6" s="24" t="n">
        <f aca="false">IF(ISERROR(INT((0.14354*POWER((J6-220),1.4)))),0,INT((0.14354*POWER((J6-220),1.4))))</f>
        <v>195</v>
      </c>
      <c r="L6" s="25" t="n">
        <v>33.85</v>
      </c>
      <c r="M6" s="24" t="n">
        <f aca="false">IF(ISERROR(INT((5.33*POWER((L6-10),1.1)))),0,INT((5.33*POWER((L6-10),1.1))))</f>
        <v>174</v>
      </c>
      <c r="N6" s="26" t="str">
        <f aca="false">VLOOKUP(B6,'600'!B:D,3,0)</f>
        <v> 1:59.56</v>
      </c>
      <c r="O6" s="27" t="n">
        <f aca="false">+INT(0.19889*POWER((185-S6),1.88))</f>
        <v>515</v>
      </c>
      <c r="P6" s="28" t="n">
        <f aca="false">_xlfn.RANK.EQ(Q6,$Q$5:$Q$24)</f>
        <v>1</v>
      </c>
      <c r="Q6" s="24" t="n">
        <f aca="false">+O6+M6+K6+F6</f>
        <v>1152</v>
      </c>
      <c r="S6" s="29" t="n">
        <f aca="false">(MID(N6,2,1)*60)+((MID(N6,4,2)*1)+(MID(N6,7,2)*0.01))</f>
        <v>119.56</v>
      </c>
    </row>
    <row r="7" customFormat="false" ht="42.6" hidden="false" customHeight="true" outlineLevel="0" collapsed="false">
      <c r="A7" s="19" t="n">
        <f aca="false">+A6+1</f>
        <v>3</v>
      </c>
      <c r="B7" s="20" t="s">
        <v>177</v>
      </c>
      <c r="C7" s="21"/>
      <c r="D7" s="22" t="n">
        <f aca="false">VLOOKUP(B7,'60'!B:D,3,0)</f>
        <v>8.98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309</v>
      </c>
      <c r="G7" s="14" t="n">
        <v>393</v>
      </c>
      <c r="H7" s="14" t="n">
        <v>419</v>
      </c>
      <c r="I7" s="14"/>
      <c r="J7" s="14" t="n">
        <f aca="false">MAX(G7:I7)</f>
        <v>419</v>
      </c>
      <c r="K7" s="24" t="n">
        <f aca="false">IF(ISERROR(INT((0.14354*POWER((J7-220),1.4)))),0,INT((0.14354*POWER((J7-220),1.4))))</f>
        <v>237</v>
      </c>
      <c r="L7" s="25" t="n">
        <v>27.46</v>
      </c>
      <c r="M7" s="24" t="n">
        <f aca="false">IF(ISERROR(INT((5.33*POWER((L7-10),1.1)))),0,INT((5.33*POWER((L7-10),1.1))))</f>
        <v>123</v>
      </c>
      <c r="N7" s="26" t="str">
        <f aca="false">VLOOKUP(B7,'600'!B:D,3,0)</f>
        <v> 2:12.85</v>
      </c>
      <c r="O7" s="27" t="n">
        <f aca="false">+INT(0.19889*POWER((185-S7),1.88))</f>
        <v>336</v>
      </c>
      <c r="P7" s="28" t="n">
        <f aca="false">_xlfn.RANK.EQ(Q7,$Q$5:$Q$24)</f>
        <v>3</v>
      </c>
      <c r="Q7" s="24" t="n">
        <f aca="false">+O7+M7+K7+F7</f>
        <v>1005</v>
      </c>
      <c r="S7" s="29" t="n">
        <f aca="false">(MID(N7,2,1)*60)+((MID(N7,4,2)*1)+(MID(N7,7,2)*0.01))</f>
        <v>132.85</v>
      </c>
    </row>
    <row r="8" customFormat="false" ht="42.6" hidden="false" customHeight="true" outlineLevel="0" collapsed="false">
      <c r="A8" s="19" t="n">
        <f aca="false">+A7+1</f>
        <v>4</v>
      </c>
      <c r="B8" s="20" t="s">
        <v>178</v>
      </c>
      <c r="C8" s="21"/>
      <c r="D8" s="22" t="n">
        <f aca="false">VLOOKUP(B8,'60'!B:D,3,0)</f>
        <v>10.16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98</v>
      </c>
      <c r="G8" s="14" t="n">
        <v>302</v>
      </c>
      <c r="H8" s="14"/>
      <c r="I8" s="14" t="n">
        <v>292</v>
      </c>
      <c r="J8" s="14" t="n">
        <f aca="false">MAX(G8:I8)</f>
        <v>302</v>
      </c>
      <c r="K8" s="24" t="n">
        <f aca="false">IF(ISERROR(INT((0.14354*POWER((J8-220),1.4)))),0,INT((0.14354*POWER((J8-220),1.4))))</f>
        <v>68</v>
      </c>
      <c r="L8" s="25" t="n">
        <v>28.15</v>
      </c>
      <c r="M8" s="24" t="n">
        <f aca="false">IF(ISERROR(INT((5.33*POWER((L8-10),1.1)))),0,INT((5.33*POWER((L8-10),1.1))))</f>
        <v>129</v>
      </c>
      <c r="N8" s="26" t="str">
        <f aca="false">VLOOKUP(B8,'600'!B:D,3,0)</f>
        <v> 2:09.57</v>
      </c>
      <c r="O8" s="27" t="n">
        <f aca="false">+INT(0.19889*POWER((185-S8),1.88))</f>
        <v>377</v>
      </c>
      <c r="P8" s="28" t="n">
        <f aca="false">_xlfn.RANK.EQ(Q8,$Q$5:$Q$24)</f>
        <v>5</v>
      </c>
      <c r="Q8" s="24" t="n">
        <f aca="false">+O8+M8+K8+F8</f>
        <v>672</v>
      </c>
      <c r="S8" s="29" t="n">
        <f aca="false">(MID(N8,2,1)*60)+((MID(N8,4,2)*1)+(MID(N8,7,2)*0.01))</f>
        <v>129.57</v>
      </c>
    </row>
    <row r="9" customFormat="false" ht="42.6" hidden="false" customHeight="true" outlineLevel="0" collapsed="false">
      <c r="A9" s="19" t="n">
        <f aca="false">+A8+1</f>
        <v>5</v>
      </c>
      <c r="B9" s="20" t="s">
        <v>179</v>
      </c>
      <c r="C9" s="21"/>
      <c r="D9" s="22" t="n">
        <f aca="false">VLOOKUP(B9,'60'!B:D,3,0)</f>
        <v>10.1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106</v>
      </c>
      <c r="G9" s="14"/>
      <c r="H9" s="14" t="n">
        <v>304</v>
      </c>
      <c r="I9" s="14" t="n">
        <v>323</v>
      </c>
      <c r="J9" s="14" t="n">
        <f aca="false">MAX(G9:I9)</f>
        <v>323</v>
      </c>
      <c r="K9" s="24" t="n">
        <f aca="false">IF(ISERROR(INT((0.14354*POWER((J9-220),1.4)))),0,INT((0.14354*POWER((J9-220),1.4))))</f>
        <v>94</v>
      </c>
      <c r="L9" s="25" t="n">
        <v>27.44</v>
      </c>
      <c r="M9" s="24" t="n">
        <f aca="false">IF(ISERROR(INT((5.33*POWER((L9-10),1.1)))),0,INT((5.33*POWER((L9-10),1.1))))</f>
        <v>123</v>
      </c>
      <c r="N9" s="26" t="str">
        <f aca="false">VLOOKUP(B9,'600'!B:D,3,0)</f>
        <v> 2:38.29</v>
      </c>
      <c r="O9" s="27" t="n">
        <f aca="false">+INT(0.19889*POWER((185-S9),1.88))</f>
        <v>95</v>
      </c>
      <c r="P9" s="28" t="n">
        <f aca="false">_xlfn.RANK.EQ(Q9,$Q$5:$Q$24)</f>
        <v>7</v>
      </c>
      <c r="Q9" s="24" t="n">
        <f aca="false">+O9+M9+K9+F9</f>
        <v>418</v>
      </c>
      <c r="S9" s="29" t="n">
        <f aca="false">(MID(N9,2,1)*60)+((MID(N9,4,2)*1)+(MID(N9,7,2)*0.01))</f>
        <v>158.29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80</v>
      </c>
      <c r="C10" s="21"/>
      <c r="D10" s="22" t="n">
        <f aca="false">VLOOKUP(B10,'60'!B:D,3,0)</f>
        <v>11.19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6</v>
      </c>
      <c r="G10" s="14"/>
      <c r="H10" s="14"/>
      <c r="I10" s="14" t="n">
        <v>273</v>
      </c>
      <c r="J10" s="14" t="n">
        <f aca="false">MAX(G10:I10)</f>
        <v>273</v>
      </c>
      <c r="K10" s="24" t="n">
        <f aca="false">IF(ISERROR(INT((0.14354*POWER((J10-220),1.4)))),0,INT((0.14354*POWER((J10-220),1.4))))</f>
        <v>37</v>
      </c>
      <c r="L10" s="25" t="n">
        <v>20.69</v>
      </c>
      <c r="M10" s="24" t="n">
        <f aca="false">IF(ISERROR(INT((5.33*POWER((L10-10),1.1)))),0,INT((5.33*POWER((L10-10),1.1))))</f>
        <v>72</v>
      </c>
      <c r="N10" s="26" t="str">
        <f aca="false">VLOOKUP(B10,'600'!B:D,3,0)</f>
        <v> 2:22.60</v>
      </c>
      <c r="O10" s="27" t="n">
        <f aca="false">+INT(0.19889*POWER((185-S10),1.88))</f>
        <v>228</v>
      </c>
      <c r="P10" s="28" t="n">
        <f aca="false">_xlfn.RANK.EQ(Q10,$Q$5:$Q$24)</f>
        <v>8</v>
      </c>
      <c r="Q10" s="24" t="n">
        <f aca="false">+O10+M10+K10+F10</f>
        <v>343</v>
      </c>
      <c r="S10" s="29" t="n">
        <f aca="false">(MID(N10,2,1)*60)+((MID(N10,4,2)*1)+(MID(N10,7,2)*0.01))</f>
        <v>142.6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81</v>
      </c>
      <c r="C11" s="21"/>
      <c r="D11" s="22" t="n">
        <f aca="false">VLOOKUP(B11,'60'!B:D,3,0)</f>
        <v>11.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0</v>
      </c>
      <c r="G11" s="14"/>
      <c r="H11" s="14"/>
      <c r="I11" s="14"/>
      <c r="J11" s="14" t="n">
        <f aca="false">MAX(G11:I11)</f>
        <v>0</v>
      </c>
      <c r="K11" s="24" t="n">
        <f aca="false">IF(ISERROR(INT((0.14354*POWER((J11-220),1.4)))),0,INT((0.14354*POWER((J11-220),1.4))))</f>
        <v>0</v>
      </c>
      <c r="L11" s="25" t="n">
        <v>17.86</v>
      </c>
      <c r="M11" s="24" t="n">
        <f aca="false">IF(ISERROR(INT((5.33*POWER((L11-10),1.1)))),0,INT((5.33*POWER((L11-10),1.1))))</f>
        <v>51</v>
      </c>
      <c r="N11" s="26" t="str">
        <f aca="false">VLOOKUP(B11,'600'!B:D,3,0)</f>
        <v> 2:48.82</v>
      </c>
      <c r="O11" s="27" t="n">
        <f aca="false">+INT(0.19889*POWER((185-S11),1.88))</f>
        <v>37</v>
      </c>
      <c r="P11" s="28" t="n">
        <f aca="false">_xlfn.RANK.EQ(Q11,$Q$5:$Q$24)</f>
        <v>9</v>
      </c>
      <c r="Q11" s="24" t="n">
        <f aca="false">+O11+M11+K11+F11</f>
        <v>88</v>
      </c>
      <c r="S11" s="29" t="n">
        <f aca="false">(MID(N11,2,1)*60)+((MID(N11,4,2)*1)+(MID(N11,7,2)*0.01))</f>
        <v>168.82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82</v>
      </c>
      <c r="C12" s="21"/>
      <c r="D12" s="22" t="n">
        <f aca="false">VLOOKUP(B12,'60'!B:D,3,0)</f>
        <v>10.16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98</v>
      </c>
      <c r="G12" s="14" t="n">
        <v>307</v>
      </c>
      <c r="H12" s="14" t="n">
        <v>289</v>
      </c>
      <c r="I12" s="14" t="n">
        <v>307</v>
      </c>
      <c r="J12" s="14" t="n">
        <f aca="false">MAX(G12:I12)</f>
        <v>307</v>
      </c>
      <c r="K12" s="24" t="n">
        <f aca="false">IF(ISERROR(INT((0.14354*POWER((J12-220),1.4)))),0,INT((0.14354*POWER((J12-220),1.4))))</f>
        <v>74</v>
      </c>
      <c r="L12" s="25" t="n">
        <v>28.73</v>
      </c>
      <c r="M12" s="24" t="n">
        <f aca="false">IF(ISERROR(INT((5.33*POWER((L12-10),1.1)))),0,INT((5.33*POWER((L12-10),1.1))))</f>
        <v>133</v>
      </c>
      <c r="N12" s="26" t="str">
        <f aca="false">VLOOKUP(B12,'600'!B:D,3,0)</f>
        <v> 2:06.06</v>
      </c>
      <c r="O12" s="27" t="n">
        <f aca="false">+INT(0.19889*POWER((185-S12),1.88))</f>
        <v>423</v>
      </c>
      <c r="P12" s="28" t="n">
        <f aca="false">_xlfn.RANK.EQ(Q12,$Q$5:$Q$24)</f>
        <v>4</v>
      </c>
      <c r="Q12" s="24" t="n">
        <f aca="false">+O12+M12+K12+F12</f>
        <v>728</v>
      </c>
      <c r="S12" s="29" t="n">
        <f aca="false">(MID(N12,2,1)*60)+((MID(N12,4,2)*1)+(MID(N12,7,2)*0.01))</f>
        <v>126.06</v>
      </c>
    </row>
    <row r="13" customFormat="false" ht="42.6" hidden="false" customHeight="true" outlineLevel="0" collapsed="false">
      <c r="A13" s="19" t="n">
        <f aca="false">+A12+1</f>
        <v>9</v>
      </c>
      <c r="B13" s="20" t="s">
        <v>183</v>
      </c>
      <c r="C13" s="30"/>
      <c r="D13" s="22" t="n">
        <f aca="false">VLOOKUP(B13,'60'!B:D,3,0)</f>
        <v>10.07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110</v>
      </c>
      <c r="G13" s="14" t="n">
        <v>332</v>
      </c>
      <c r="H13" s="14"/>
      <c r="I13" s="14" t="n">
        <v>318</v>
      </c>
      <c r="J13" s="14" t="n">
        <f aca="false">MAX(G13:I13)</f>
        <v>332</v>
      </c>
      <c r="K13" s="24" t="n">
        <f aca="false">IF(ISERROR(INT((0.14354*POWER((J13-220),1.4)))),0,INT((0.14354*POWER((J13-220),1.4))))</f>
        <v>106</v>
      </c>
      <c r="L13" s="25" t="n">
        <v>37.76</v>
      </c>
      <c r="M13" s="24" t="n">
        <f aca="false">IF(ISERROR(INT((5.33*POWER((L13-10),1.1)))),0,INT((5.33*POWER((L13-10),1.1))))</f>
        <v>206</v>
      </c>
      <c r="N13" s="26" t="str">
        <f aca="false">VLOOKUP(B13,'600'!B:D,3,0)</f>
        <v> 2:23.79</v>
      </c>
      <c r="O13" s="27" t="n">
        <f aca="false">+INT(0.19889*POWER((185-S13),1.88))</f>
        <v>216</v>
      </c>
      <c r="P13" s="28" t="n">
        <f aca="false">_xlfn.RANK.EQ(Q13,$Q$5:$Q$24)</f>
        <v>6</v>
      </c>
      <c r="Q13" s="24" t="n">
        <f aca="false">+O13+M13+K13+F13</f>
        <v>638</v>
      </c>
      <c r="S13" s="29" t="n">
        <f aca="false">(MID(N13,2,1)*60)+((MID(N13,4,2)*1)+(MID(N13,7,2)*0.01))</f>
        <v>143.79</v>
      </c>
    </row>
    <row r="14" customFormat="false" ht="43.2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3990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7.88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11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84</v>
      </c>
      <c r="C5" s="21" t="s">
        <v>116</v>
      </c>
      <c r="D5" s="22" t="n">
        <f aca="false">VLOOKUP(B5,'60'!B:D,3,0)</f>
        <v>10.56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51</v>
      </c>
      <c r="G5" s="14" t="n">
        <v>326</v>
      </c>
      <c r="H5" s="14"/>
      <c r="I5" s="14"/>
      <c r="J5" s="14" t="n">
        <f aca="false">MAX(G5:I5)</f>
        <v>326</v>
      </c>
      <c r="K5" s="24" t="n">
        <f aca="false">IF(ISERROR(INT((0.14354*POWER((J5-220),1.4)))),0,INT((0.14354*POWER((J5-220),1.4))))</f>
        <v>98</v>
      </c>
      <c r="L5" s="25" t="n">
        <v>21.82</v>
      </c>
      <c r="M5" s="24" t="n">
        <f aca="false">IF(ISERROR(INT((5.33*POWER((L5-10),1.1)))),0,INT((5.33*POWER((L5-10),1.1))))</f>
        <v>80</v>
      </c>
      <c r="N5" s="26" t="str">
        <f aca="false">VLOOKUP(B5,'600'!B:D,3,0)</f>
        <v> 2:28.10</v>
      </c>
      <c r="O5" s="27" t="n">
        <f aca="false">+INT(0.19889*POWER((185-S5),1.88))</f>
        <v>175</v>
      </c>
      <c r="P5" s="28" t="n">
        <f aca="false">_xlfn.RANK.EQ(Q5,$Q$5:$Q$24)</f>
        <v>4</v>
      </c>
      <c r="Q5" s="24" t="n">
        <f aca="false">+O5+M5+K5+F5</f>
        <v>404</v>
      </c>
      <c r="S5" s="29" t="n">
        <f aca="false">(MID(N5,2,1)*60)+((MID(N5,4,2)*1)+(MID(N5,7,2)*0.01))</f>
        <v>148.1</v>
      </c>
    </row>
    <row r="6" customFormat="false" ht="42.6" hidden="false" customHeight="true" outlineLevel="0" collapsed="false">
      <c r="A6" s="19" t="n">
        <f aca="false">+A5+1</f>
        <v>2</v>
      </c>
      <c r="B6" s="20" t="s">
        <v>185</v>
      </c>
      <c r="C6" s="21" t="s">
        <v>116</v>
      </c>
      <c r="D6" s="22" t="n">
        <f aca="false">VLOOKUP(B6,'60'!B:D,3,0)</f>
        <v>10.48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60</v>
      </c>
      <c r="G6" s="14" t="n">
        <v>307</v>
      </c>
      <c r="H6" s="14" t="n">
        <v>321</v>
      </c>
      <c r="I6" s="14" t="n">
        <v>311</v>
      </c>
      <c r="J6" s="14" t="n">
        <f aca="false">MAX(G6:I6)</f>
        <v>321</v>
      </c>
      <c r="K6" s="24" t="n">
        <f aca="false">IF(ISERROR(INT((0.14354*POWER((J6-220),1.4)))),0,INT((0.14354*POWER((J6-220),1.4))))</f>
        <v>91</v>
      </c>
      <c r="L6" s="25" t="n">
        <v>27.5</v>
      </c>
      <c r="M6" s="24" t="n">
        <f aca="false">IF(ISERROR(INT((5.33*POWER((L6-10),1.1)))),0,INT((5.33*POWER((L6-10),1.1))))</f>
        <v>124</v>
      </c>
      <c r="N6" s="26" t="str">
        <f aca="false">VLOOKUP(B6,'600'!B:D,3,0)</f>
        <v> 2:23.99</v>
      </c>
      <c r="O6" s="27" t="n">
        <f aca="false">+INT(0.19889*POWER((185-S6),1.88))</f>
        <v>214</v>
      </c>
      <c r="P6" s="28" t="n">
        <f aca="false">_xlfn.RANK.EQ(Q6,$Q$5:$Q$24)</f>
        <v>3</v>
      </c>
      <c r="Q6" s="24" t="n">
        <f aca="false">+O6+M6+K6+F6</f>
        <v>489</v>
      </c>
      <c r="S6" s="29" t="n">
        <f aca="false">(MID(N6,2,1)*60)+((MID(N6,4,2)*1)+(MID(N6,7,2)*0.01))</f>
        <v>143.99</v>
      </c>
    </row>
    <row r="7" customFormat="false" ht="42.6" hidden="false" customHeight="true" outlineLevel="0" collapsed="false">
      <c r="A7" s="19" t="n">
        <f aca="false">+A6+1</f>
        <v>3</v>
      </c>
      <c r="B7" s="20" t="s">
        <v>186</v>
      </c>
      <c r="C7" s="21" t="s">
        <v>116</v>
      </c>
      <c r="D7" s="22" t="n">
        <f aca="false">VLOOKUP(B7,'60'!B:D,3,0)</f>
        <v>10.12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03</v>
      </c>
      <c r="G7" s="14" t="n">
        <v>333</v>
      </c>
      <c r="H7" s="14" t="n">
        <v>308</v>
      </c>
      <c r="I7" s="14" t="n">
        <v>297</v>
      </c>
      <c r="J7" s="14" t="n">
        <f aca="false">MAX(G7:I7)</f>
        <v>333</v>
      </c>
      <c r="K7" s="24" t="n">
        <f aca="false">IF(ISERROR(INT((0.14354*POWER((J7-220),1.4)))),0,INT((0.14354*POWER((J7-220),1.4))))</f>
        <v>107</v>
      </c>
      <c r="L7" s="25" t="n">
        <v>28.78</v>
      </c>
      <c r="M7" s="24" t="n">
        <f aca="false">IF(ISERROR(INT((5.33*POWER((L7-10),1.1)))),0,INT((5.33*POWER((L7-10),1.1))))</f>
        <v>134</v>
      </c>
      <c r="N7" s="26" t="str">
        <f aca="false">VLOOKUP(B7,'600'!B:D,3,0)</f>
        <v> 2:14.77</v>
      </c>
      <c r="O7" s="27" t="n">
        <f aca="false">+INT(0.19889*POWER((185-S7),1.88))</f>
        <v>313</v>
      </c>
      <c r="P7" s="28" t="n">
        <f aca="false">_xlfn.RANK.EQ(Q7,$Q$5:$Q$24)</f>
        <v>2</v>
      </c>
      <c r="Q7" s="24" t="n">
        <f aca="false">+O7+M7+K7+F7</f>
        <v>657</v>
      </c>
      <c r="S7" s="29" t="n">
        <f aca="false">(MID(N7,2,1)*60)+((MID(N7,4,2)*1)+(MID(N7,7,2)*0.01))</f>
        <v>134.77</v>
      </c>
    </row>
    <row r="8" customFormat="false" ht="42.6" hidden="false" customHeight="true" outlineLevel="0" collapsed="false">
      <c r="A8" s="19" t="n">
        <f aca="false">+A7+1</f>
        <v>4</v>
      </c>
      <c r="B8" s="20" t="s">
        <v>187</v>
      </c>
      <c r="C8" s="21" t="s">
        <v>116</v>
      </c>
      <c r="D8" s="22" t="n">
        <f aca="false">VLOOKUP(B8,'60'!B:D,3,0)</f>
        <v>9.4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222</v>
      </c>
      <c r="G8" s="14" t="n">
        <v>329</v>
      </c>
      <c r="H8" s="14" t="n">
        <v>345</v>
      </c>
      <c r="I8" s="14" t="n">
        <v>312</v>
      </c>
      <c r="J8" s="14" t="n">
        <f aca="false">MAX(G8:I8)</f>
        <v>345</v>
      </c>
      <c r="K8" s="24" t="n">
        <f aca="false">IF(ISERROR(INT((0.14354*POWER((J8-220),1.4)))),0,INT((0.14354*POWER((J8-220),1.4))))</f>
        <v>123</v>
      </c>
      <c r="L8" s="25" t="n">
        <v>36.8</v>
      </c>
      <c r="M8" s="24" t="n">
        <f aca="false">IF(ISERROR(INT((5.33*POWER((L8-10),1.1)))),0,INT((5.33*POWER((L8-10),1.1))))</f>
        <v>198</v>
      </c>
      <c r="N8" s="26" t="str">
        <f aca="false">VLOOKUP(B8,'600'!B:D,3,0)</f>
        <v> 2:12.37</v>
      </c>
      <c r="O8" s="27" t="n">
        <f aca="false">+INT(0.19889*POWER((185-S8),1.88))</f>
        <v>342</v>
      </c>
      <c r="P8" s="28" t="n">
        <f aca="false">_xlfn.RANK.EQ(Q8,$Q$5:$Q$24)</f>
        <v>1</v>
      </c>
      <c r="Q8" s="24" t="n">
        <f aca="false">+O8+M8+K8+F8</f>
        <v>885</v>
      </c>
      <c r="S8" s="29" t="n">
        <f aca="false">(MID(N8,2,1)*60)+((MID(N8,4,2)*1)+(MID(N8,7,2)*0.01))</f>
        <v>132.37</v>
      </c>
    </row>
    <row r="9" customFormat="false" ht="42.6" hidden="false" customHeight="true" outlineLevel="0" collapsed="false">
      <c r="A9" s="19" t="n">
        <f aca="false">+A8+1</f>
        <v>5</v>
      </c>
      <c r="B9" s="20"/>
      <c r="C9" s="21"/>
      <c r="D9" s="22"/>
      <c r="E9" s="23"/>
      <c r="F9" s="24"/>
      <c r="G9" s="14"/>
      <c r="H9" s="14"/>
      <c r="I9" s="14"/>
      <c r="J9" s="14"/>
      <c r="K9" s="24"/>
      <c r="L9" s="25"/>
      <c r="M9" s="24"/>
      <c r="N9" s="26"/>
      <c r="O9" s="27"/>
      <c r="P9" s="28"/>
      <c r="Q9" s="24"/>
      <c r="S9" s="29"/>
    </row>
    <row r="10" customFormat="false" ht="42.6" hidden="false" customHeight="true" outlineLevel="0" collapsed="false">
      <c r="A10" s="19" t="n">
        <f aca="false">+A9+1</f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26"/>
      <c r="O10" s="27"/>
      <c r="P10" s="28"/>
      <c r="Q10" s="24"/>
      <c r="S10" s="29"/>
    </row>
    <row r="11" customFormat="false" ht="42.6" hidden="false" customHeight="true" outlineLevel="0" collapsed="false">
      <c r="A11" s="19" t="n">
        <f aca="false">+A10+1</f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26"/>
      <c r="O11" s="27"/>
      <c r="P11" s="28"/>
      <c r="Q11" s="24"/>
      <c r="S11" s="29"/>
    </row>
    <row r="12" customFormat="false" ht="42.6" hidden="false" customHeight="true" outlineLevel="0" collapsed="false">
      <c r="A12" s="19" t="n">
        <f aca="false">+A11+1</f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26"/>
      <c r="O12" s="27"/>
      <c r="P12" s="28"/>
      <c r="Q12" s="24"/>
      <c r="S12" s="29"/>
    </row>
    <row r="13" customFormat="false" ht="41.25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1.25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2.6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2.6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42.6" hidden="false" customHeight="true" outlineLevel="0" collapsed="false">
      <c r="P25" s="32" t="n">
        <f aca="false">SUMIF(P5:P24,"&lt;=4",Q5:Q24)</f>
        <v>2435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1" activeCellId="0" sqref="E7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4" customFormat="true" ht="13.2" hidden="false" customHeight="false" outlineLevel="0" collapsed="false">
      <c r="A673" s="34" t="n">
        <f aca="false">+A672</f>
        <v>2</v>
      </c>
      <c r="B673" s="34" t="n">
        <f aca="false">+B672</f>
        <v>41</v>
      </c>
      <c r="C673" s="34" t="n">
        <f aca="false">+C663</f>
        <v>1</v>
      </c>
      <c r="D673" s="1" t="str">
        <f aca="false">CONCATENATE(" ",A673,":",IF(B673&lt;10,CONCATENATE("0",B673),B673),",",C673)</f>
        <v> 2:41,1</v>
      </c>
      <c r="E673" s="34" t="n">
        <f aca="false">+E672-F673</f>
        <v>78</v>
      </c>
      <c r="F673" s="35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4" customFormat="true" ht="13.2" hidden="false" customHeight="false" outlineLevel="0" collapsed="false">
      <c r="A679" s="34" t="n">
        <f aca="false">+A678</f>
        <v>2</v>
      </c>
      <c r="B679" s="34" t="n">
        <f aca="false">+B678</f>
        <v>41</v>
      </c>
      <c r="C679" s="34" t="n">
        <f aca="false">+C669</f>
        <v>7</v>
      </c>
      <c r="D679" s="1" t="str">
        <f aca="false">CONCATENATE(" ",A679,":",IF(B679&lt;10,CONCATENATE("0",B679),B679),",",C679)</f>
        <v> 2:41,7</v>
      </c>
      <c r="E679" s="34" t="n">
        <f aca="false">+E678-F679</f>
        <v>74</v>
      </c>
      <c r="F679" s="35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4" customFormat="true" ht="13.2" hidden="false" customHeight="false" outlineLevel="0" collapsed="false">
      <c r="A753" s="34" t="n">
        <f aca="false">+A752</f>
        <v>2</v>
      </c>
      <c r="B753" s="34" t="n">
        <f aca="false">+B752</f>
        <v>49</v>
      </c>
      <c r="C753" s="34" t="n">
        <f aca="false">+C743</f>
        <v>1</v>
      </c>
      <c r="D753" s="1" t="str">
        <f aca="false">CONCATENATE(" ",A753,":",IF(B753&lt;10,CONCATENATE("0",B753),B753),",",C753)</f>
        <v> 2:49,1</v>
      </c>
      <c r="E753" s="34" t="n">
        <v>36</v>
      </c>
      <c r="F753" s="35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6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88</v>
      </c>
      <c r="B1" s="36" t="s">
        <v>189</v>
      </c>
    </row>
    <row r="2" customFormat="false" ht="13.2" hidden="false" customHeight="false" outlineLevel="0" collapsed="false">
      <c r="A2" s="37" t="n">
        <v>6</v>
      </c>
      <c r="B2" s="36" t="n">
        <v>1170</v>
      </c>
    </row>
    <row r="3" customFormat="false" ht="13.2" hidden="false" customHeight="false" outlineLevel="0" collapsed="false">
      <c r="A3" s="37" t="n">
        <v>6.1</v>
      </c>
      <c r="B3" s="36" t="n">
        <v>1130</v>
      </c>
    </row>
    <row r="4" customFormat="false" ht="13.2" hidden="false" customHeight="false" outlineLevel="0" collapsed="false">
      <c r="A4" s="37" t="n">
        <v>6.2</v>
      </c>
      <c r="B4" s="36" t="n">
        <v>1091</v>
      </c>
    </row>
    <row r="5" customFormat="false" ht="13.2" hidden="false" customHeight="false" outlineLevel="0" collapsed="false">
      <c r="A5" s="37" t="n">
        <v>6.3</v>
      </c>
      <c r="B5" s="36" t="n">
        <v>1052</v>
      </c>
    </row>
    <row r="6" customFormat="false" ht="13.2" hidden="false" customHeight="false" outlineLevel="0" collapsed="false">
      <c r="A6" s="37" t="n">
        <v>6.4</v>
      </c>
      <c r="B6" s="36" t="n">
        <v>1014</v>
      </c>
    </row>
    <row r="7" customFormat="false" ht="13.2" hidden="false" customHeight="false" outlineLevel="0" collapsed="false">
      <c r="A7" s="37" t="n">
        <v>6.5</v>
      </c>
      <c r="B7" s="36" t="n">
        <v>977</v>
      </c>
    </row>
    <row r="8" customFormat="false" ht="13.2" hidden="false" customHeight="false" outlineLevel="0" collapsed="false">
      <c r="A8" s="37" t="n">
        <v>6.6</v>
      </c>
      <c r="B8" s="36" t="n">
        <v>940</v>
      </c>
    </row>
    <row r="9" customFormat="false" ht="13.2" hidden="false" customHeight="false" outlineLevel="0" collapsed="false">
      <c r="A9" s="37" t="n">
        <v>6.7</v>
      </c>
      <c r="B9" s="36" t="n">
        <v>904</v>
      </c>
    </row>
    <row r="10" customFormat="false" ht="13.2" hidden="false" customHeight="false" outlineLevel="0" collapsed="false">
      <c r="A10" s="37" t="n">
        <v>6.8</v>
      </c>
      <c r="B10" s="36" t="n">
        <v>868</v>
      </c>
    </row>
    <row r="11" customFormat="false" ht="13.2" hidden="false" customHeight="false" outlineLevel="0" collapsed="false">
      <c r="A11" s="37" t="n">
        <v>6.9</v>
      </c>
      <c r="B11" s="36" t="n">
        <v>833</v>
      </c>
    </row>
    <row r="12" customFormat="false" ht="13.2" hidden="false" customHeight="false" outlineLevel="0" collapsed="false">
      <c r="A12" s="37" t="n">
        <v>7</v>
      </c>
      <c r="B12" s="36" t="n">
        <v>799</v>
      </c>
    </row>
    <row r="13" customFormat="false" ht="13.2" hidden="false" customHeight="false" outlineLevel="0" collapsed="false">
      <c r="A13" s="37" t="n">
        <v>7.1</v>
      </c>
      <c r="B13" s="36" t="n">
        <v>765</v>
      </c>
    </row>
    <row r="14" customFormat="false" ht="13.2" hidden="false" customHeight="false" outlineLevel="0" collapsed="false">
      <c r="A14" s="37" t="n">
        <v>7.2</v>
      </c>
      <c r="B14" s="36" t="n">
        <v>732</v>
      </c>
    </row>
    <row r="15" customFormat="false" ht="13.2" hidden="false" customHeight="false" outlineLevel="0" collapsed="false">
      <c r="A15" s="37" t="n">
        <v>7.3</v>
      </c>
      <c r="B15" s="36" t="n">
        <v>700</v>
      </c>
    </row>
    <row r="16" customFormat="false" ht="13.2" hidden="false" customHeight="false" outlineLevel="0" collapsed="false">
      <c r="A16" s="37" t="n">
        <v>7.4</v>
      </c>
      <c r="B16" s="36" t="n">
        <v>668</v>
      </c>
    </row>
    <row r="17" customFormat="false" ht="13.2" hidden="false" customHeight="false" outlineLevel="0" collapsed="false">
      <c r="A17" s="37" t="n">
        <v>7.5</v>
      </c>
      <c r="B17" s="36" t="n">
        <v>637</v>
      </c>
    </row>
    <row r="18" customFormat="false" ht="13.2" hidden="false" customHeight="false" outlineLevel="0" collapsed="false">
      <c r="A18" s="37" t="n">
        <v>7.6</v>
      </c>
      <c r="B18" s="36" t="n">
        <v>607</v>
      </c>
    </row>
    <row r="19" customFormat="false" ht="13.2" hidden="false" customHeight="false" outlineLevel="0" collapsed="false">
      <c r="A19" s="37" t="n">
        <v>7.7</v>
      </c>
      <c r="B19" s="36" t="n">
        <v>577</v>
      </c>
    </row>
    <row r="20" customFormat="false" ht="13.2" hidden="false" customHeight="false" outlineLevel="0" collapsed="false">
      <c r="A20" s="37" t="n">
        <v>7.8</v>
      </c>
      <c r="B20" s="36" t="n">
        <v>548</v>
      </c>
    </row>
    <row r="21" customFormat="false" ht="13.2" hidden="false" customHeight="false" outlineLevel="0" collapsed="false">
      <c r="A21" s="37" t="n">
        <v>7.9</v>
      </c>
      <c r="B21" s="36" t="n">
        <v>520</v>
      </c>
    </row>
    <row r="22" customFormat="false" ht="13.2" hidden="false" customHeight="false" outlineLevel="0" collapsed="false">
      <c r="A22" s="37" t="n">
        <v>7.99999999999999</v>
      </c>
      <c r="B22" s="36" t="n">
        <v>492</v>
      </c>
    </row>
    <row r="23" customFormat="false" ht="13.2" hidden="false" customHeight="false" outlineLevel="0" collapsed="false">
      <c r="A23" s="37" t="n">
        <v>8.1</v>
      </c>
      <c r="B23" s="36" t="n">
        <v>465</v>
      </c>
    </row>
    <row r="24" customFormat="false" ht="13.2" hidden="false" customHeight="false" outlineLevel="0" collapsed="false">
      <c r="A24" s="37" t="n">
        <v>8.2</v>
      </c>
      <c r="B24" s="36" t="n">
        <v>439</v>
      </c>
    </row>
    <row r="25" customFormat="false" ht="13.2" hidden="false" customHeight="false" outlineLevel="0" collapsed="false">
      <c r="A25" s="37" t="n">
        <v>8.3</v>
      </c>
      <c r="B25" s="36" t="n">
        <v>413</v>
      </c>
    </row>
    <row r="26" customFormat="false" ht="13.2" hidden="false" customHeight="false" outlineLevel="0" collapsed="false">
      <c r="A26" s="37" t="n">
        <v>8.4</v>
      </c>
      <c r="B26" s="36" t="n">
        <v>388</v>
      </c>
    </row>
    <row r="27" customFormat="false" ht="13.2" hidden="false" customHeight="false" outlineLevel="0" collapsed="false">
      <c r="A27" s="37" t="n">
        <v>8.5</v>
      </c>
      <c r="B27" s="36" t="n">
        <v>364</v>
      </c>
    </row>
    <row r="28" customFormat="false" ht="13.2" hidden="false" customHeight="false" outlineLevel="0" collapsed="false">
      <c r="A28" s="37" t="n">
        <v>8.6</v>
      </c>
      <c r="B28" s="36" t="n">
        <v>340</v>
      </c>
    </row>
    <row r="29" customFormat="false" ht="13.2" hidden="false" customHeight="false" outlineLevel="0" collapsed="false">
      <c r="A29" s="37" t="n">
        <v>8.7</v>
      </c>
      <c r="B29" s="36" t="n">
        <v>318</v>
      </c>
    </row>
    <row r="30" customFormat="false" ht="13.2" hidden="false" customHeight="false" outlineLevel="0" collapsed="false">
      <c r="A30" s="37" t="n">
        <v>8.8</v>
      </c>
      <c r="B30" s="36" t="n">
        <v>295</v>
      </c>
    </row>
    <row r="31" customFormat="false" ht="13.2" hidden="false" customHeight="false" outlineLevel="0" collapsed="false">
      <c r="A31" s="37" t="n">
        <v>8.9</v>
      </c>
      <c r="B31" s="36" t="n">
        <v>274</v>
      </c>
    </row>
    <row r="32" customFormat="false" ht="13.2" hidden="false" customHeight="false" outlineLevel="0" collapsed="false">
      <c r="A32" s="37" t="n">
        <v>9</v>
      </c>
      <c r="B32" s="36" t="n">
        <v>253</v>
      </c>
    </row>
    <row r="33" customFormat="false" ht="13.2" hidden="false" customHeight="false" outlineLevel="0" collapsed="false">
      <c r="A33" s="37" t="n">
        <v>9.1</v>
      </c>
      <c r="B33" s="36" t="n">
        <v>233</v>
      </c>
    </row>
    <row r="34" customFormat="false" ht="13.2" hidden="false" customHeight="false" outlineLevel="0" collapsed="false">
      <c r="A34" s="37" t="n">
        <v>9.2</v>
      </c>
      <c r="B34" s="36" t="n">
        <v>214</v>
      </c>
    </row>
    <row r="35" customFormat="false" ht="13.2" hidden="false" customHeight="false" outlineLevel="0" collapsed="false">
      <c r="A35" s="37" t="n">
        <v>9.3</v>
      </c>
      <c r="B35" s="36" t="n">
        <v>196</v>
      </c>
    </row>
    <row r="36" customFormat="false" ht="13.2" hidden="false" customHeight="false" outlineLevel="0" collapsed="false">
      <c r="A36" s="37" t="n">
        <v>9.4</v>
      </c>
      <c r="B36" s="36" t="n">
        <v>178</v>
      </c>
    </row>
    <row r="37" customFormat="false" ht="13.2" hidden="false" customHeight="false" outlineLevel="0" collapsed="false">
      <c r="A37" s="37" t="n">
        <v>9.5</v>
      </c>
      <c r="B37" s="36" t="n">
        <v>161</v>
      </c>
    </row>
    <row r="38" customFormat="false" ht="13.2" hidden="false" customHeight="false" outlineLevel="0" collapsed="false">
      <c r="A38" s="37" t="n">
        <v>9.6</v>
      </c>
      <c r="B38" s="36" t="n">
        <v>145</v>
      </c>
    </row>
    <row r="39" customFormat="false" ht="13.2" hidden="false" customHeight="false" outlineLevel="0" collapsed="false">
      <c r="A39" s="37" t="n">
        <v>9.7</v>
      </c>
      <c r="B39" s="36" t="n">
        <v>129</v>
      </c>
    </row>
    <row r="40" customFormat="false" ht="13.2" hidden="false" customHeight="false" outlineLevel="0" collapsed="false">
      <c r="A40" s="37" t="n">
        <v>9.8</v>
      </c>
      <c r="B40" s="36" t="n">
        <v>115</v>
      </c>
    </row>
    <row r="41" customFormat="false" ht="13.2" hidden="false" customHeight="false" outlineLevel="0" collapsed="false">
      <c r="A41" s="37" t="n">
        <v>9.9</v>
      </c>
      <c r="B41" s="36" t="n">
        <v>101</v>
      </c>
    </row>
    <row r="42" customFormat="false" ht="13.2" hidden="false" customHeight="false" outlineLevel="0" collapsed="false">
      <c r="A42" s="37" t="n">
        <v>10</v>
      </c>
      <c r="B42" s="36" t="n">
        <v>88</v>
      </c>
    </row>
    <row r="43" customFormat="false" ht="13.2" hidden="false" customHeight="false" outlineLevel="0" collapsed="false">
      <c r="A43" s="37" t="n">
        <v>10.1</v>
      </c>
      <c r="B43" s="36" t="n">
        <v>75</v>
      </c>
    </row>
    <row r="44" customFormat="false" ht="13.2" hidden="false" customHeight="false" outlineLevel="0" collapsed="false">
      <c r="A44" s="37" t="n">
        <v>10.2</v>
      </c>
      <c r="B44" s="36" t="n">
        <v>64</v>
      </c>
    </row>
    <row r="45" customFormat="false" ht="13.2" hidden="false" customHeight="false" outlineLevel="0" collapsed="false">
      <c r="A45" s="37" t="n">
        <v>10.3</v>
      </c>
      <c r="B45" s="36" t="n">
        <v>53</v>
      </c>
    </row>
    <row r="46" customFormat="false" ht="13.2" hidden="false" customHeight="false" outlineLevel="0" collapsed="false">
      <c r="A46" s="37" t="n">
        <v>10.4</v>
      </c>
      <c r="B46" s="36" t="n">
        <v>44</v>
      </c>
    </row>
    <row r="47" customFormat="false" ht="13.2" hidden="false" customHeight="false" outlineLevel="0" collapsed="false">
      <c r="A47" s="37" t="n">
        <v>10.5</v>
      </c>
      <c r="B47" s="36" t="n">
        <v>35</v>
      </c>
    </row>
    <row r="48" customFormat="false" ht="13.2" hidden="false" customHeight="false" outlineLevel="0" collapsed="false">
      <c r="A48" s="37" t="n">
        <v>10.6</v>
      </c>
      <c r="B48" s="36" t="n">
        <v>27</v>
      </c>
    </row>
    <row r="49" customFormat="false" ht="13.2" hidden="false" customHeight="false" outlineLevel="0" collapsed="false">
      <c r="A49" s="37" t="n">
        <v>10.7</v>
      </c>
      <c r="B49" s="36" t="n">
        <v>20</v>
      </c>
    </row>
    <row r="50" customFormat="false" ht="13.2" hidden="false" customHeight="false" outlineLevel="0" collapsed="false">
      <c r="A50" s="37" t="n">
        <v>10.8</v>
      </c>
      <c r="B50" s="36" t="n">
        <v>14</v>
      </c>
    </row>
    <row r="51" customFormat="false" ht="13.2" hidden="false" customHeight="false" outlineLevel="0" collapsed="false">
      <c r="A51" s="37" t="n">
        <v>10.9</v>
      </c>
      <c r="B51" s="36" t="n">
        <v>9</v>
      </c>
    </row>
    <row r="52" customFormat="false" ht="13.2" hidden="false" customHeight="false" outlineLevel="0" collapsed="false">
      <c r="A52" s="37" t="n">
        <v>11</v>
      </c>
      <c r="B52" s="36" t="n">
        <v>5</v>
      </c>
    </row>
    <row r="53" customFormat="false" ht="13.2" hidden="false" customHeight="false" outlineLevel="0" collapsed="false">
      <c r="A53" s="37" t="n">
        <v>11.1</v>
      </c>
      <c r="B53" s="36" t="n">
        <v>2</v>
      </c>
    </row>
    <row r="54" customFormat="false" ht="13.2" hidden="false" customHeight="false" outlineLevel="0" collapsed="false">
      <c r="A54" s="37" t="n">
        <v>11.2</v>
      </c>
      <c r="B54" s="36" t="n">
        <v>0</v>
      </c>
    </row>
    <row r="55" customFormat="false" ht="13.2" hidden="false" customHeight="false" outlineLevel="0" collapsed="false">
      <c r="A55" s="37" t="n">
        <v>11.3</v>
      </c>
      <c r="B55" s="36" t="n">
        <v>0</v>
      </c>
    </row>
    <row r="56" customFormat="false" ht="13.2" hidden="false" customHeight="false" outlineLevel="0" collapsed="false">
      <c r="A56" s="37" t="n">
        <v>11.4</v>
      </c>
      <c r="B56" s="36" t="n">
        <v>0</v>
      </c>
    </row>
    <row r="57" customFormat="false" ht="13.2" hidden="false" customHeight="false" outlineLevel="0" collapsed="false">
      <c r="A57" s="37" t="n">
        <v>11.5</v>
      </c>
      <c r="B57" s="36" t="n">
        <v>0</v>
      </c>
    </row>
    <row r="58" customFormat="false" ht="13.2" hidden="false" customHeight="false" outlineLevel="0" collapsed="false">
      <c r="A58" s="37" t="n">
        <v>11.6</v>
      </c>
      <c r="B58" s="36" t="n">
        <v>0</v>
      </c>
    </row>
    <row r="59" customFormat="false" ht="13.2" hidden="false" customHeight="false" outlineLevel="0" collapsed="false">
      <c r="A59" s="37" t="n">
        <v>11.7</v>
      </c>
      <c r="B59" s="36" t="n">
        <v>0</v>
      </c>
    </row>
    <row r="60" customFormat="false" ht="13.2" hidden="false" customHeight="false" outlineLevel="0" collapsed="false">
      <c r="A60" s="37" t="n">
        <v>11.8</v>
      </c>
      <c r="B60" s="36" t="n">
        <v>0</v>
      </c>
    </row>
    <row r="61" customFormat="false" ht="13.2" hidden="false" customHeight="false" outlineLevel="0" collapsed="false">
      <c r="A61" s="37" t="n">
        <v>11.9</v>
      </c>
      <c r="B61" s="36" t="n">
        <v>0</v>
      </c>
    </row>
    <row r="62" customFormat="false" ht="13.2" hidden="false" customHeight="false" outlineLevel="0" collapsed="false">
      <c r="A62" s="37" t="n">
        <v>12</v>
      </c>
      <c r="B62" s="36" t="n">
        <v>0</v>
      </c>
    </row>
    <row r="63" customFormat="false" ht="13.2" hidden="false" customHeight="false" outlineLevel="0" collapsed="false">
      <c r="A63" s="37" t="n">
        <v>12.1</v>
      </c>
      <c r="B63" s="36" t="n">
        <v>0</v>
      </c>
    </row>
    <row r="64" customFormat="false" ht="13.2" hidden="false" customHeight="false" outlineLevel="0" collapsed="false">
      <c r="A64" s="37" t="n">
        <v>12.2</v>
      </c>
      <c r="B64" s="36" t="n">
        <v>0</v>
      </c>
    </row>
    <row r="65" customFormat="false" ht="13.2" hidden="false" customHeight="false" outlineLevel="0" collapsed="false">
      <c r="A65" s="37" t="n">
        <v>12.3</v>
      </c>
      <c r="B65" s="36" t="n">
        <v>0</v>
      </c>
    </row>
    <row r="66" customFormat="false" ht="13.2" hidden="false" customHeight="false" outlineLevel="0" collapsed="false">
      <c r="A66" s="37" t="n">
        <v>12.4</v>
      </c>
      <c r="B66" s="36" t="n">
        <v>0</v>
      </c>
    </row>
    <row r="67" customFormat="false" ht="13.2" hidden="false" customHeight="false" outlineLevel="0" collapsed="false">
      <c r="A67" s="37" t="n">
        <v>12.5</v>
      </c>
      <c r="B67" s="36" t="n">
        <v>0</v>
      </c>
    </row>
    <row r="68" customFormat="false" ht="13.2" hidden="false" customHeight="false" outlineLevel="0" collapsed="false">
      <c r="A68" s="37" t="n">
        <v>12.6</v>
      </c>
      <c r="B68" s="36" t="n">
        <v>0</v>
      </c>
    </row>
    <row r="69" customFormat="false" ht="13.2" hidden="false" customHeight="false" outlineLevel="0" collapsed="false">
      <c r="A69" s="37" t="n">
        <v>12.7</v>
      </c>
      <c r="B69" s="36" t="n">
        <v>0</v>
      </c>
    </row>
    <row r="70" customFormat="false" ht="13.2" hidden="false" customHeight="false" outlineLevel="0" collapsed="false">
      <c r="A70" s="37" t="n">
        <v>12.8</v>
      </c>
      <c r="B70" s="36" t="n">
        <v>0</v>
      </c>
    </row>
    <row r="71" customFormat="false" ht="13.2" hidden="false" customHeight="false" outlineLevel="0" collapsed="false">
      <c r="A71" s="37" t="n">
        <v>12.9</v>
      </c>
      <c r="B71" s="36" t="n">
        <v>0</v>
      </c>
    </row>
    <row r="72" customFormat="false" ht="13.2" hidden="false" customHeight="false" outlineLevel="0" collapsed="false">
      <c r="A72" s="37" t="n">
        <v>13</v>
      </c>
      <c r="B72" s="3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D9" activeCellId="0" sqref="D9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true" hidden="false" outlineLevel="0" max="4" min="4" style="7" width="34.2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7" t="s">
        <v>15</v>
      </c>
      <c r="B1" s="7" t="s">
        <v>16</v>
      </c>
      <c r="C1" s="7" t="s">
        <v>2</v>
      </c>
    </row>
    <row r="2" customFormat="false" ht="22.8" hidden="false" customHeight="false" outlineLevel="0" collapsed="false">
      <c r="A2" s="7" t="n">
        <v>72</v>
      </c>
      <c r="B2" s="7" t="str">
        <f aca="false">+MT!$B$5</f>
        <v>Petr Adam</v>
      </c>
      <c r="C2" s="7" t="str">
        <f aca="false">MT!$C$2</f>
        <v>Moravská Třebová</v>
      </c>
      <c r="D2" s="7" t="str">
        <f aca="false">VLOOKUP(A2,$F$2:$G$24,2,0)</f>
        <v> 2:08.51</v>
      </c>
      <c r="E2" s="7" t="n">
        <f aca="false">COUNTIF($A$2:$A$24,A2)</f>
        <v>1</v>
      </c>
      <c r="F2" s="7" t="n">
        <v>55</v>
      </c>
      <c r="G2" s="7" t="s">
        <v>17</v>
      </c>
    </row>
    <row r="3" customFormat="false" ht="22.8" hidden="false" customHeight="false" outlineLevel="0" collapsed="false">
      <c r="A3" s="7" t="n">
        <v>15</v>
      </c>
      <c r="B3" s="7" t="str">
        <f aca="false">+Žamberk!$B$5</f>
        <v>Martikán Radim</v>
      </c>
      <c r="C3" s="7" t="str">
        <f aca="false">Žamberk!$C$2</f>
        <v>Žamberk</v>
      </c>
      <c r="D3" s="7" t="str">
        <f aca="false">VLOOKUP(A3,$F$2:$G$24,2,0)</f>
        <v> 2:28.10</v>
      </c>
      <c r="E3" s="7" t="n">
        <f aca="false">COUNTIF($A$2:$A$24,A3)</f>
        <v>1</v>
      </c>
      <c r="F3" s="7" t="n">
        <v>13</v>
      </c>
      <c r="G3" s="7" t="s">
        <v>18</v>
      </c>
    </row>
    <row r="4" customFormat="false" ht="22.8" hidden="false" customHeight="false" outlineLevel="0" collapsed="false">
      <c r="A4" s="7" t="n">
        <v>55</v>
      </c>
      <c r="B4" s="7" t="str">
        <f aca="false">+Lanškroun!$B$5</f>
        <v>Heger Šimon</v>
      </c>
      <c r="C4" s="7" t="str">
        <f aca="false">Lanškroun!$C$2</f>
        <v>Lanškroun</v>
      </c>
      <c r="D4" s="7" t="str">
        <f aca="false">VLOOKUP(A4,$F$2:$G$24,2,0)</f>
        <v> 1:56.75</v>
      </c>
      <c r="E4" s="7" t="n">
        <f aca="false">COUNTIF($A$2:$A$24,A4)</f>
        <v>1</v>
      </c>
      <c r="F4" s="7" t="n">
        <v>22</v>
      </c>
      <c r="G4" s="7" t="s">
        <v>19</v>
      </c>
    </row>
    <row r="5" customFormat="false" ht="22.8" hidden="false" customHeight="false" outlineLevel="0" collapsed="false">
      <c r="A5" s="7" t="n">
        <v>53</v>
      </c>
      <c r="B5" s="7" t="str">
        <f aca="false">+Iscarex!$B$5</f>
        <v>Kumpošt Radovan</v>
      </c>
      <c r="C5" s="7" t="str">
        <f aca="false">Iscarex!$C$2</f>
        <v>ISCAREX</v>
      </c>
      <c r="D5" s="7" t="str">
        <f aca="false">VLOOKUP(A5,$F$2:$G$24,2,0)</f>
        <v> 2:06.19</v>
      </c>
      <c r="E5" s="7" t="n">
        <f aca="false">COUNTIF($A$2:$A$24,A5)</f>
        <v>1</v>
      </c>
      <c r="F5" s="7" t="n">
        <v>12</v>
      </c>
      <c r="G5" s="7" t="s">
        <v>20</v>
      </c>
    </row>
    <row r="6" customFormat="false" ht="22.8" hidden="false" customHeight="false" outlineLevel="0" collapsed="false">
      <c r="A6" s="7" t="n">
        <v>58</v>
      </c>
      <c r="B6" s="7" t="str">
        <f aca="false">+Polička!$B$5</f>
        <v>Král Vojtěch</v>
      </c>
      <c r="C6" s="7" t="str">
        <f aca="false">Polička!$C$2</f>
        <v>Polička</v>
      </c>
      <c r="D6" s="7" t="str">
        <f aca="false">VLOOKUP(A6,$F$2:$G$24,2,0)</f>
        <v> 2:01.42</v>
      </c>
      <c r="E6" s="7" t="n">
        <f aca="false">COUNTIF($A$2:$A$24,A6)</f>
        <v>1</v>
      </c>
      <c r="F6" s="7" t="n">
        <v>25</v>
      </c>
      <c r="G6" s="7" t="s">
        <v>21</v>
      </c>
    </row>
    <row r="7" customFormat="false" ht="22.8" hidden="false" customHeight="false" outlineLevel="0" collapsed="false">
      <c r="A7" s="7" t="n">
        <v>16</v>
      </c>
      <c r="B7" s="7" t="str">
        <f aca="false">+Svitavy!$B$5</f>
        <v>Vyroubal Jindřich</v>
      </c>
      <c r="C7" s="7" t="str">
        <f aca="false">Svitavy!$C$2</f>
        <v>Svitavy</v>
      </c>
      <c r="D7" s="7" t="str">
        <f aca="false">VLOOKUP(A7,$F$2:$G$24,2,0)</f>
        <v> 2:07.45</v>
      </c>
      <c r="E7" s="7" t="n">
        <f aca="false">COUNTIF($A$2:$A$24,A7)</f>
        <v>1</v>
      </c>
      <c r="F7" s="7" t="n">
        <v>58</v>
      </c>
      <c r="G7" s="7" t="s">
        <v>22</v>
      </c>
    </row>
    <row r="8" customFormat="false" ht="22.8" hidden="false" customHeight="false" outlineLevel="0" collapsed="false">
      <c r="A8" s="7" t="n">
        <v>25</v>
      </c>
      <c r="B8" s="7" t="str">
        <f aca="false">+'Dl.Třeb'!$B$5</f>
        <v>Tobiáš Seknička</v>
      </c>
      <c r="C8" s="7" t="str">
        <f aca="false">'Dl.Třeb'!$C$2</f>
        <v>Dlouhá Třebová</v>
      </c>
      <c r="D8" s="7" t="str">
        <f aca="false">VLOOKUP(A8,$F$2:$G$24,2,0)</f>
        <v> 2:00.45</v>
      </c>
      <c r="E8" s="7" t="n">
        <f aca="false">COUNTIF($A$2:$A$24,A8)</f>
        <v>1</v>
      </c>
      <c r="F8" s="7" t="n">
        <v>53</v>
      </c>
      <c r="G8" s="7" t="s">
        <v>23</v>
      </c>
    </row>
    <row r="9" customFormat="false" ht="22.8" hidden="false" customHeight="false" outlineLevel="0" collapsed="false">
      <c r="A9" s="7" t="n">
        <v>13</v>
      </c>
      <c r="B9" s="7" t="str">
        <f aca="false">+Ústí!$B$5</f>
        <v>Vacek Jiří</v>
      </c>
      <c r="C9" s="7" t="str">
        <f aca="false">Ústí!$C$2</f>
        <v>Ústí nad Orlicí</v>
      </c>
      <c r="D9" s="7" t="str">
        <f aca="false">VLOOKUP(A9,$F$2:$G$24,2,0)</f>
        <v> 1:59.23</v>
      </c>
      <c r="E9" s="7" t="n">
        <f aca="false">COUNTIF($A$2:$A$24,A9)</f>
        <v>1</v>
      </c>
      <c r="F9" s="7" t="n">
        <v>4</v>
      </c>
      <c r="G9" s="7" t="s">
        <v>24</v>
      </c>
    </row>
    <row r="10" customFormat="false" ht="22.8" hidden="false" customHeight="false" outlineLevel="0" collapsed="false">
      <c r="A10" s="7" t="n">
        <v>61</v>
      </c>
      <c r="B10" s="7" t="str">
        <f aca="false">+Jablonné!$B$5</f>
        <v>Černohous Vít, 2009</v>
      </c>
      <c r="C10" s="7" t="str">
        <f aca="false">Jablonné!$C$2</f>
        <v>Jablonné</v>
      </c>
      <c r="D10" s="7" t="str">
        <f aca="false">VLOOKUP(A10,$F$2:$G$24,2,0)</f>
        <v> 2:26.78</v>
      </c>
      <c r="E10" s="7" t="n">
        <f aca="false">COUNTIF($A$2:$A$24,A10)</f>
        <v>1</v>
      </c>
      <c r="F10" s="7" t="n">
        <v>16</v>
      </c>
      <c r="G10" s="7" t="s">
        <v>25</v>
      </c>
    </row>
    <row r="11" customFormat="false" ht="22.8" hidden="false" customHeight="false" outlineLevel="0" collapsed="false">
      <c r="A11" s="7" t="n">
        <v>62</v>
      </c>
      <c r="B11" s="7" t="str">
        <f aca="false">+MT!$B$6</f>
        <v>Holík Jakub</v>
      </c>
      <c r="C11" s="7" t="str">
        <f aca="false">MT!$C$2</f>
        <v>Moravská Třebová</v>
      </c>
      <c r="D11" s="7" t="str">
        <f aca="false">VLOOKUP(A11,$F$2:$G$24,2,0)</f>
        <v> 2:22.56</v>
      </c>
      <c r="E11" s="7" t="n">
        <f aca="false">COUNTIF($A$2:$A$24,A11)</f>
        <v>1</v>
      </c>
      <c r="F11" s="7" t="n">
        <v>51</v>
      </c>
      <c r="G11" s="7" t="s">
        <v>26</v>
      </c>
    </row>
    <row r="12" customFormat="false" ht="22.8" hidden="false" customHeight="false" outlineLevel="0" collapsed="false">
      <c r="A12" s="7" t="n">
        <v>57</v>
      </c>
      <c r="B12" s="7" t="str">
        <f aca="false">+Žamberk!$B$6</f>
        <v>Pachel Jiří</v>
      </c>
      <c r="C12" s="7" t="str">
        <f aca="false">Žamberk!$C$2</f>
        <v>Žamberk</v>
      </c>
      <c r="D12" s="7" t="str">
        <f aca="false">VLOOKUP(A12,$F$2:$G$24,2,0)</f>
        <v> 2:23.99</v>
      </c>
      <c r="E12" s="7" t="n">
        <f aca="false">COUNTIF($A$2:$A$24,A12)</f>
        <v>1</v>
      </c>
      <c r="F12" s="7" t="n">
        <v>72</v>
      </c>
      <c r="G12" s="7" t="s">
        <v>27</v>
      </c>
    </row>
    <row r="13" customFormat="false" ht="22.8" hidden="false" customHeight="false" outlineLevel="0" collapsed="false">
      <c r="A13" s="7" t="n">
        <v>12</v>
      </c>
      <c r="B13" s="7" t="str">
        <f aca="false">+Lanškroun!$B$6</f>
        <v>Špatenka Matěj</v>
      </c>
      <c r="C13" s="7" t="str">
        <f aca="false">Lanškroun!$C$2</f>
        <v>Lanškroun</v>
      </c>
      <c r="D13" s="7" t="str">
        <f aca="false">VLOOKUP(A13,$F$2:$G$24,2,0)</f>
        <v> 2:00.05</v>
      </c>
      <c r="E13" s="7" t="n">
        <f aca="false">COUNTIF($A$2:$A$24,A13)</f>
        <v>1</v>
      </c>
      <c r="F13" s="7" t="n">
        <v>77</v>
      </c>
      <c r="G13" s="7" t="s">
        <v>28</v>
      </c>
    </row>
    <row r="14" customFormat="false" ht="22.8" hidden="false" customHeight="false" outlineLevel="0" collapsed="false">
      <c r="A14" s="7" t="n">
        <v>59</v>
      </c>
      <c r="B14" s="7" t="str">
        <f aca="false">+Iscarex!$B$6</f>
        <v>Bezděk Adam</v>
      </c>
      <c r="C14" s="7" t="str">
        <f aca="false">Iscarex!$C$2</f>
        <v>ISCAREX</v>
      </c>
      <c r="D14" s="7" t="str">
        <f aca="false">VLOOKUP(A14,$F$2:$G$24,2,0)</f>
        <v> 2:22.01</v>
      </c>
      <c r="E14" s="7" t="n">
        <f aca="false">COUNTIF($A$2:$A$24,A14)</f>
        <v>1</v>
      </c>
      <c r="F14" s="7" t="n">
        <v>71</v>
      </c>
      <c r="G14" s="7" t="s">
        <v>29</v>
      </c>
    </row>
    <row r="15" customFormat="false" ht="22.8" hidden="false" customHeight="false" outlineLevel="0" collapsed="false">
      <c r="A15" s="7" t="n">
        <v>29</v>
      </c>
      <c r="B15" s="7" t="str">
        <f aca="false">+Polička!$B$6</f>
        <v>Klimeš Jakub</v>
      </c>
      <c r="C15" s="7" t="str">
        <f aca="false">Polička!$C$2</f>
        <v>Polička</v>
      </c>
      <c r="D15" s="7" t="str">
        <f aca="false">VLOOKUP(A15,$F$2:$G$24,2,0)</f>
        <v> 2:21.39</v>
      </c>
      <c r="E15" s="7" t="n">
        <f aca="false">COUNTIF($A$2:$A$24,A15)</f>
        <v>1</v>
      </c>
      <c r="F15" s="7" t="n">
        <v>78</v>
      </c>
      <c r="G15" s="7" t="s">
        <v>30</v>
      </c>
    </row>
    <row r="16" customFormat="false" ht="22.8" hidden="false" customHeight="false" outlineLevel="0" collapsed="false">
      <c r="A16" s="7" t="n">
        <v>7</v>
      </c>
      <c r="B16" s="7" t="str">
        <f aca="false">+Svitavy!$B$6</f>
        <v>Prosser Štěpán</v>
      </c>
      <c r="C16" s="7" t="str">
        <f aca="false">Svitavy!$C$2</f>
        <v>Svitavy</v>
      </c>
      <c r="D16" s="7" t="str">
        <f aca="false">VLOOKUP(A16,$F$2:$G$24,2,0)</f>
        <v> 2:30.89</v>
      </c>
      <c r="E16" s="7" t="n">
        <f aca="false">COUNTIF($A$2:$A$24,A16)</f>
        <v>1</v>
      </c>
      <c r="F16" s="7" t="n">
        <v>29</v>
      </c>
      <c r="G16" s="7" t="s">
        <v>31</v>
      </c>
    </row>
    <row r="17" customFormat="false" ht="22.8" hidden="false" customHeight="false" outlineLevel="0" collapsed="false">
      <c r="A17" s="7" t="n">
        <v>4</v>
      </c>
      <c r="B17" s="7" t="str">
        <f aca="false">+'Dl.Třeb'!$B$6</f>
        <v>Daniel Razým</v>
      </c>
      <c r="C17" s="7" t="str">
        <f aca="false">'Dl.Třeb'!$C$2</f>
        <v>Dlouhá Třebová</v>
      </c>
      <c r="D17" s="7" t="str">
        <f aca="false">VLOOKUP(A17,$F$2:$G$24,2,0)</f>
        <v> 2:07.13</v>
      </c>
      <c r="E17" s="7" t="n">
        <f aca="false">COUNTIF($A$2:$A$24,A17)</f>
        <v>1</v>
      </c>
      <c r="F17" s="7" t="n">
        <v>59</v>
      </c>
      <c r="G17" s="7" t="s">
        <v>32</v>
      </c>
    </row>
    <row r="18" customFormat="false" ht="22.8" hidden="false" customHeight="false" outlineLevel="0" collapsed="false">
      <c r="A18" s="7" t="n">
        <v>22</v>
      </c>
      <c r="B18" s="7" t="str">
        <f aca="false">+Ústí!$B$6</f>
        <v>Ripka Jakub</v>
      </c>
      <c r="C18" s="7" t="str">
        <f aca="false">Ústí!$C$2</f>
        <v>Ústí nad Orlicí</v>
      </c>
      <c r="D18" s="7" t="str">
        <f aca="false">VLOOKUP(A18,$F$2:$G$24,2,0)</f>
        <v> 1:59.56</v>
      </c>
      <c r="E18" s="7" t="n">
        <f aca="false">COUNTIF($A$2:$A$24,A18)</f>
        <v>1</v>
      </c>
      <c r="F18" s="7" t="n">
        <v>62</v>
      </c>
      <c r="G18" s="7" t="s">
        <v>33</v>
      </c>
    </row>
    <row r="19" customFormat="false" ht="22.8" hidden="false" customHeight="false" outlineLevel="0" collapsed="false">
      <c r="A19" s="7" t="n">
        <v>10</v>
      </c>
      <c r="B19" s="7" t="str">
        <f aca="false">+Jablonné!$B$6</f>
        <v>Fišer Jan, 2009</v>
      </c>
      <c r="C19" s="7" t="str">
        <f aca="false">Jablonné!$C$2</f>
        <v>Jablonné</v>
      </c>
      <c r="D19" s="7" t="str">
        <f aca="false">VLOOKUP(A19,$F$2:$G$24,2,0)</f>
        <v> 2:37.64</v>
      </c>
      <c r="E19" s="7" t="n">
        <f aca="false">COUNTIF($A$2:$A$24,A19)</f>
        <v>1</v>
      </c>
      <c r="F19" s="7" t="n">
        <v>57</v>
      </c>
      <c r="G19" s="7" t="s">
        <v>34</v>
      </c>
    </row>
    <row r="20" customFormat="false" ht="22.8" hidden="false" customHeight="false" outlineLevel="0" collapsed="false">
      <c r="A20" s="7" t="n">
        <v>20</v>
      </c>
      <c r="B20" s="7" t="str">
        <f aca="false">+MT!$B$7</f>
        <v>Holík Josef MS</v>
      </c>
      <c r="C20" s="7" t="str">
        <f aca="false">MT!$C$2</f>
        <v>Moravská Třebová</v>
      </c>
      <c r="D20" s="7" t="str">
        <f aca="false">VLOOKUP(A20,$F$2:$G$24,2,0)</f>
        <v> 2:33.17</v>
      </c>
      <c r="E20" s="7" t="n">
        <f aca="false">COUNTIF($A$2:$A$24,A20)</f>
        <v>1</v>
      </c>
      <c r="F20" s="7" t="n">
        <v>61</v>
      </c>
      <c r="G20" s="7" t="s">
        <v>35</v>
      </c>
    </row>
    <row r="21" customFormat="false" ht="22.8" hidden="false" customHeight="false" outlineLevel="0" collapsed="false">
      <c r="A21" s="7" t="n">
        <v>71</v>
      </c>
      <c r="B21" s="7" t="str">
        <f aca="false">+Žamberk!$B$7</f>
        <v>Tobiška Václav</v>
      </c>
      <c r="C21" s="7" t="str">
        <f aca="false">Žamberk!$C$2</f>
        <v>Žamberk</v>
      </c>
      <c r="D21" s="7" t="str">
        <f aca="false">VLOOKUP(A21,$F$2:$G$24,2,0)</f>
        <v> 2:14.77</v>
      </c>
      <c r="E21" s="7" t="n">
        <f aca="false">COUNTIF($A$2:$A$24,A21)</f>
        <v>1</v>
      </c>
      <c r="F21" s="7" t="n">
        <v>15</v>
      </c>
      <c r="G21" s="7" t="s">
        <v>36</v>
      </c>
    </row>
    <row r="22" customFormat="false" ht="22.8" hidden="false" customHeight="false" outlineLevel="0" collapsed="false">
      <c r="A22" s="7" t="n">
        <v>51</v>
      </c>
      <c r="B22" s="7" t="str">
        <f aca="false">+Lanškroun!$B$7</f>
        <v>Zajíček Vojtěch</v>
      </c>
      <c r="C22" s="7" t="str">
        <f aca="false">Lanškroun!$C$2</f>
        <v>Lanškroun</v>
      </c>
      <c r="D22" s="7" t="str">
        <f aca="false">VLOOKUP(A22,$F$2:$G$24,2,0)</f>
        <v> 2:07.95</v>
      </c>
      <c r="E22" s="7" t="n">
        <f aca="false">COUNTIF($A$2:$A$24,A22)</f>
        <v>1</v>
      </c>
      <c r="F22" s="7" t="n">
        <v>7</v>
      </c>
      <c r="G22" s="7" t="s">
        <v>37</v>
      </c>
    </row>
    <row r="23" customFormat="false" ht="22.8" hidden="false" customHeight="false" outlineLevel="0" collapsed="false">
      <c r="A23" s="7" t="n">
        <v>77</v>
      </c>
      <c r="B23" s="7" t="str">
        <f aca="false">+Iscarex!$B$7</f>
        <v>Rybička Dominik</v>
      </c>
      <c r="C23" s="7" t="str">
        <f aca="false">Iscarex!$C$2</f>
        <v>ISCAREX</v>
      </c>
      <c r="D23" s="7" t="str">
        <f aca="false">VLOOKUP(A23,$F$2:$G$24,2,0)</f>
        <v> 2:08.61</v>
      </c>
      <c r="E23" s="7" t="n">
        <f aca="false">COUNTIF($A$2:$A$24,A23)</f>
        <v>1</v>
      </c>
      <c r="F23" s="7" t="n">
        <v>20</v>
      </c>
      <c r="G23" s="7" t="s">
        <v>38</v>
      </c>
    </row>
    <row r="24" customFormat="false" ht="22.8" hidden="false" customHeight="false" outlineLevel="0" collapsed="false">
      <c r="A24" s="7" t="n">
        <v>78</v>
      </c>
      <c r="B24" s="7" t="str">
        <f aca="false">+Polička!$B$7</f>
        <v>Švejda Jáchym</v>
      </c>
      <c r="C24" s="7" t="str">
        <f aca="false">Polička!$C$2</f>
        <v>Polička</v>
      </c>
      <c r="D24" s="7" t="str">
        <f aca="false">VLOOKUP(A24,$F$2:$G$24,2,0)</f>
        <v> 2:16.57</v>
      </c>
      <c r="E24" s="7" t="n">
        <f aca="false">COUNTIF($A$2:$A$24,A24)</f>
        <v>1</v>
      </c>
      <c r="F24" s="7" t="n">
        <v>10</v>
      </c>
      <c r="G24" s="7" t="s">
        <v>39</v>
      </c>
    </row>
    <row r="27" customFormat="false" ht="22.8" hidden="false" customHeight="false" outlineLevel="0" collapsed="false">
      <c r="A27" s="7" t="s">
        <v>40</v>
      </c>
      <c r="B27" s="7" t="str">
        <f aca="false">+Svitavy!$B$7</f>
        <v>Kuchyňka Ondřej</v>
      </c>
      <c r="C27" s="7" t="str">
        <f aca="false">Svitavy!$C$2</f>
        <v>Svitavy</v>
      </c>
      <c r="D27" s="7" t="str">
        <f aca="false">VLOOKUP(A27,$F$27:$G$50,2,0)</f>
        <v> 2:51.97</v>
      </c>
      <c r="E27" s="7" t="n">
        <f aca="false">COUNTIF($A$27:$A$50,A27)</f>
        <v>1</v>
      </c>
      <c r="F27" s="7" t="n">
        <v>48</v>
      </c>
      <c r="G27" s="7" t="s">
        <v>41</v>
      </c>
    </row>
    <row r="28" customFormat="false" ht="22.8" hidden="false" customHeight="false" outlineLevel="0" collapsed="false">
      <c r="A28" s="7" t="n">
        <v>54</v>
      </c>
      <c r="B28" s="7" t="str">
        <f aca="false">+'Dl.Třeb'!$B$7</f>
        <v>Dominik Víťazka</v>
      </c>
      <c r="C28" s="7" t="str">
        <f aca="false">'Dl.Třeb'!$C$2</f>
        <v>Dlouhá Třebová</v>
      </c>
      <c r="D28" s="7" t="str">
        <f aca="false">VLOOKUP(A28,$F$27:$G$50,2,0)</f>
        <v> 2:04.35</v>
      </c>
      <c r="E28" s="7" t="n">
        <f aca="false">COUNTIF($A$27:$A$50,A28)</f>
        <v>1</v>
      </c>
      <c r="F28" s="7" t="n">
        <v>54</v>
      </c>
      <c r="G28" s="7" t="s">
        <v>42</v>
      </c>
    </row>
    <row r="29" customFormat="false" ht="22.8" hidden="false" customHeight="false" outlineLevel="0" collapsed="false">
      <c r="A29" s="7" t="n">
        <v>73</v>
      </c>
      <c r="B29" s="7" t="str">
        <f aca="false">+Ústí!$B$7</f>
        <v>Adámek Ondřej</v>
      </c>
      <c r="C29" s="7" t="str">
        <f aca="false">Ústí!$C$2</f>
        <v>Ústí nad Orlicí</v>
      </c>
      <c r="D29" s="7" t="str">
        <f aca="false">VLOOKUP(A29,$F$27:$G$50,2,0)</f>
        <v> 2:12.85</v>
      </c>
      <c r="E29" s="7" t="n">
        <f aca="false">COUNTIF($A$27:$A$50,A29)</f>
        <v>1</v>
      </c>
      <c r="F29" s="7" t="n">
        <v>67</v>
      </c>
      <c r="G29" s="7" t="s">
        <v>43</v>
      </c>
    </row>
    <row r="30" customFormat="false" ht="22.8" hidden="false" customHeight="false" outlineLevel="0" collapsed="false">
      <c r="A30" s="7" t="n">
        <v>75</v>
      </c>
      <c r="B30" s="7" t="str">
        <f aca="false">+Jablonné!$B$7</f>
        <v>Hanuš Adam, 2008</v>
      </c>
      <c r="C30" s="7" t="str">
        <f aca="false">Jablonné!$C$2</f>
        <v>Jablonné</v>
      </c>
      <c r="D30" s="7" t="str">
        <f aca="false">VLOOKUP(A30,$F$27:$G$50,2,0)</f>
        <v> 2:06.71</v>
      </c>
      <c r="E30" s="7" t="n">
        <f aca="false">COUNTIF($A$27:$A$50,A30)</f>
        <v>1</v>
      </c>
      <c r="F30" s="7" t="n">
        <v>75</v>
      </c>
      <c r="G30" s="7" t="s">
        <v>44</v>
      </c>
    </row>
    <row r="31" customFormat="false" ht="22.8" hidden="false" customHeight="false" outlineLevel="0" collapsed="false">
      <c r="A31" s="7" t="n">
        <v>62</v>
      </c>
      <c r="B31" s="7" t="str">
        <f aca="false">+Žamberk!$B$8</f>
        <v>Martinec Vojtěch</v>
      </c>
      <c r="C31" s="7" t="str">
        <f aca="false">Žamberk!$C$2</f>
        <v>Žamberk</v>
      </c>
      <c r="D31" s="7" t="str">
        <f aca="false">VLOOKUP(A31,$F$27:$G$50,2,0)</f>
        <v> 2:12.37</v>
      </c>
      <c r="E31" s="7" t="n">
        <f aca="false">COUNTIF($A$27:$A$50,A31)</f>
        <v>1</v>
      </c>
      <c r="F31" s="7" t="s">
        <v>45</v>
      </c>
      <c r="G31" s="7" t="s">
        <v>46</v>
      </c>
      <c r="H31" s="7" t="s">
        <v>47</v>
      </c>
    </row>
    <row r="32" customFormat="false" ht="22.8" hidden="false" customHeight="false" outlineLevel="0" collapsed="false">
      <c r="A32" s="7" t="n">
        <v>48</v>
      </c>
      <c r="B32" s="7" t="str">
        <f aca="false">+Lanškroun!$B$8</f>
        <v>Suldovský Šimon</v>
      </c>
      <c r="C32" s="7" t="str">
        <f aca="false">Lanškroun!$C$2</f>
        <v>Lanškroun</v>
      </c>
      <c r="D32" s="7" t="str">
        <f aca="false">VLOOKUP(A32,$F$27:$G$50,2,0)</f>
        <v> 2:03.80</v>
      </c>
      <c r="E32" s="7" t="n">
        <f aca="false">COUNTIF($A$27:$A$50,A32)</f>
        <v>1</v>
      </c>
      <c r="F32" s="7" t="n">
        <v>57</v>
      </c>
      <c r="G32" s="7" t="s">
        <v>48</v>
      </c>
    </row>
    <row r="33" customFormat="false" ht="22.8" hidden="false" customHeight="false" outlineLevel="0" collapsed="false">
      <c r="A33" s="7" t="n">
        <v>63</v>
      </c>
      <c r="B33" s="7" t="str">
        <f aca="false">+Iscarex!$B$8</f>
        <v>Brusenbauch Alan</v>
      </c>
      <c r="C33" s="7" t="str">
        <f aca="false">Iscarex!$C$2</f>
        <v>ISCAREX</v>
      </c>
      <c r="D33" s="7" t="str">
        <f aca="false">VLOOKUP(A33,$F$27:$G$50,2,0)</f>
        <v> 2:21.76</v>
      </c>
      <c r="E33" s="7" t="n">
        <f aca="false">COUNTIF($A$27:$A$50,A33)</f>
        <v>1</v>
      </c>
      <c r="F33" s="7" t="n">
        <v>62</v>
      </c>
      <c r="G33" s="7" t="s">
        <v>49</v>
      </c>
    </row>
    <row r="34" customFormat="false" ht="22.8" hidden="false" customHeight="false" outlineLevel="0" collapsed="false">
      <c r="A34" s="7" t="n">
        <v>32</v>
      </c>
      <c r="B34" s="7" t="str">
        <f aca="false">+Polička!$B$8</f>
        <v>Šafář Tomáš</v>
      </c>
      <c r="C34" s="7" t="str">
        <f aca="false">Polička!$C$2</f>
        <v>Polička</v>
      </c>
      <c r="D34" s="7" t="str">
        <f aca="false">VLOOKUP(A34,$F$27:$G$50,2,0)</f>
        <v> 2:25.62</v>
      </c>
      <c r="E34" s="7" t="n">
        <f aca="false">COUNTIF($A$27:$A$50,A34)</f>
        <v>1</v>
      </c>
      <c r="F34" s="7" t="n">
        <v>73</v>
      </c>
      <c r="G34" s="7" t="s">
        <v>50</v>
      </c>
    </row>
    <row r="35" customFormat="false" ht="22.8" hidden="false" customHeight="false" outlineLevel="0" collapsed="false">
      <c r="A35" s="7" t="n">
        <v>78</v>
      </c>
      <c r="B35" s="7" t="str">
        <f aca="false">+Svitavy!$B$8</f>
        <v>Jelínek Jan</v>
      </c>
      <c r="C35" s="7" t="str">
        <f aca="false">Svitavy!$C$2</f>
        <v>Svitavy</v>
      </c>
      <c r="D35" s="7" t="str">
        <f aca="false">VLOOKUP(A35,$F$27:$G$50,2,0)</f>
        <v> 2:17.22</v>
      </c>
      <c r="E35" s="7" t="n">
        <f aca="false">COUNTIF($A$27:$A$50,A35)</f>
        <v>1</v>
      </c>
      <c r="F35" s="7" t="n">
        <v>79</v>
      </c>
      <c r="G35" s="7" t="s">
        <v>51</v>
      </c>
    </row>
    <row r="36" customFormat="false" ht="22.8" hidden="false" customHeight="false" outlineLevel="0" collapsed="false">
      <c r="A36" s="7" t="n">
        <v>74</v>
      </c>
      <c r="B36" s="7" t="str">
        <f aca="false">+'Dl.Třeb'!$B$8</f>
        <v>Matěj Palán</v>
      </c>
      <c r="C36" s="7" t="str">
        <f aca="false">'Dl.Třeb'!$C$2</f>
        <v>Dlouhá Třebová</v>
      </c>
      <c r="D36" s="7" t="str">
        <f aca="false">VLOOKUP(A36,$F$27:$G$50,2,0)</f>
        <v> 2:16.96</v>
      </c>
      <c r="E36" s="7" t="n">
        <f aca="false">COUNTIF($A$27:$A$50,A36)</f>
        <v>1</v>
      </c>
      <c r="F36" s="7" t="n">
        <v>76</v>
      </c>
      <c r="G36" s="7" t="s">
        <v>52</v>
      </c>
    </row>
    <row r="37" customFormat="false" ht="22.8" hidden="false" customHeight="false" outlineLevel="0" collapsed="false">
      <c r="A37" s="7" t="s">
        <v>45</v>
      </c>
      <c r="B37" s="7" t="str">
        <f aca="false">+Ústí!$B$8</f>
        <v>Borovička Vojtěch</v>
      </c>
      <c r="C37" s="7" t="str">
        <f aca="false">Ústí!$C$2</f>
        <v>Ústí nad Orlicí</v>
      </c>
      <c r="D37" s="7" t="str">
        <f aca="false">VLOOKUP(A37,$F$27:$G$50,2,0)</f>
        <v> 2:09.57</v>
      </c>
      <c r="E37" s="7" t="n">
        <f aca="false">COUNTIF($A$27:$A$50,A37)</f>
        <v>1</v>
      </c>
      <c r="F37" s="7" t="n">
        <v>74</v>
      </c>
      <c r="G37" s="7" t="s">
        <v>53</v>
      </c>
    </row>
    <row r="38" customFormat="false" ht="22.8" hidden="false" customHeight="false" outlineLevel="0" collapsed="false">
      <c r="A38" s="7" t="n">
        <v>67</v>
      </c>
      <c r="B38" s="7" t="str">
        <f aca="false">+Jablonné!$B$8</f>
        <v>Havlena Tadeáš, 2008</v>
      </c>
      <c r="C38" s="7" t="str">
        <f aca="false">Jablonné!$C$2</f>
        <v>Jablonné</v>
      </c>
      <c r="D38" s="7" t="str">
        <f aca="false">VLOOKUP(A38,$F$27:$G$50,2,0)</f>
        <v> 2:04.40</v>
      </c>
      <c r="E38" s="7" t="n">
        <f aca="false">COUNTIF($A$27:$A$50,A38)</f>
        <v>1</v>
      </c>
      <c r="F38" s="7" t="n">
        <v>78</v>
      </c>
      <c r="G38" s="7" t="s">
        <v>54</v>
      </c>
    </row>
    <row r="39" customFormat="false" ht="22.8" hidden="false" customHeight="false" outlineLevel="0" collapsed="false">
      <c r="A39" s="7" t="n">
        <v>76</v>
      </c>
      <c r="B39" s="7" t="str">
        <f aca="false">+Lanškroun!$B$9</f>
        <v>Resler Filip</v>
      </c>
      <c r="C39" s="7" t="str">
        <f aca="false">Lanškroun!$C$2</f>
        <v>Lanškroun</v>
      </c>
      <c r="D39" s="7" t="str">
        <f aca="false">VLOOKUP(A39,$F$27:$G$50,2,0)</f>
        <v> 2:14.86</v>
      </c>
      <c r="E39" s="7" t="n">
        <f aca="false">COUNTIF($A$27:$A$50,A39)</f>
        <v>1</v>
      </c>
      <c r="F39" s="7" t="s">
        <v>55</v>
      </c>
      <c r="G39" s="7" t="s">
        <v>56</v>
      </c>
      <c r="H39" s="7" t="s">
        <v>47</v>
      </c>
    </row>
    <row r="40" customFormat="false" ht="22.8" hidden="false" customHeight="false" outlineLevel="0" collapsed="false">
      <c r="A40" s="7" t="n">
        <v>52</v>
      </c>
      <c r="B40" s="7" t="str">
        <f aca="false">+Polička!$B$9</f>
        <v>Šafář Adam</v>
      </c>
      <c r="C40" s="7" t="str">
        <f aca="false">Polička!$C$2</f>
        <v>Polička</v>
      </c>
      <c r="D40" s="7" t="str">
        <f aca="false">VLOOKUP(A40,$F$27:$G$50,2,0)</f>
        <v> 2:48.81</v>
      </c>
      <c r="E40" s="7" t="n">
        <f aca="false">COUNTIF($A$27:$A$50,A40)</f>
        <v>1</v>
      </c>
      <c r="F40" s="7" t="n">
        <v>63</v>
      </c>
      <c r="G40" s="7" t="s">
        <v>57</v>
      </c>
    </row>
    <row r="41" customFormat="false" ht="22.8" hidden="false" customHeight="false" outlineLevel="0" collapsed="false">
      <c r="A41" s="7" t="n">
        <v>64</v>
      </c>
      <c r="B41" s="7" t="str">
        <f aca="false">+Svitavy!$B$9</f>
        <v>Kozelek Tomáš</v>
      </c>
      <c r="C41" s="7" t="str">
        <f aca="false">Svitavy!$C$2</f>
        <v>Svitavy</v>
      </c>
      <c r="D41" s="7" t="str">
        <f aca="false">VLOOKUP(A41,$F$27:$G$50,2,0)</f>
        <v> 2:23.54</v>
      </c>
      <c r="E41" s="7" t="n">
        <f aca="false">COUNTIF($A$27:$A$50,A41)</f>
        <v>1</v>
      </c>
      <c r="F41" s="7" t="n">
        <v>15</v>
      </c>
      <c r="G41" s="7" t="s">
        <v>58</v>
      </c>
    </row>
    <row r="42" customFormat="false" ht="22.8" hidden="false" customHeight="false" outlineLevel="0" collapsed="false">
      <c r="A42" s="7" t="n">
        <v>79</v>
      </c>
      <c r="B42" s="7" t="str">
        <f aca="false">+'Dl.Třeb'!$B$9</f>
        <v>Matyáš Razým</v>
      </c>
      <c r="C42" s="7" t="str">
        <f aca="false">'Dl.Třeb'!$C$2</f>
        <v>Dlouhá Třebová</v>
      </c>
      <c r="D42" s="7" t="str">
        <f aca="false">VLOOKUP(A42,$F$27:$G$50,2,0)</f>
        <v> 2:13.96</v>
      </c>
      <c r="E42" s="7" t="n">
        <f aca="false">COUNTIF($A$27:$A$50,A42)</f>
        <v>1</v>
      </c>
      <c r="F42" s="7" t="n">
        <v>64</v>
      </c>
      <c r="G42" s="7" t="s">
        <v>59</v>
      </c>
    </row>
    <row r="43" customFormat="false" ht="22.8" hidden="false" customHeight="false" outlineLevel="0" collapsed="false">
      <c r="A43" s="7" t="n">
        <v>61</v>
      </c>
      <c r="B43" s="7" t="str">
        <f aca="false">+Ústí!$B$9</f>
        <v>Šmíd Čeněk</v>
      </c>
      <c r="C43" s="7" t="str">
        <f aca="false">Ústí!$C$2</f>
        <v>Ústí nad Orlicí</v>
      </c>
      <c r="D43" s="7" t="str">
        <f aca="false">VLOOKUP(A43,$F$27:$G$50,2,0)</f>
        <v> 2:38.29</v>
      </c>
      <c r="E43" s="7" t="n">
        <f aca="false">COUNTIF($A$27:$A$50,A43)</f>
        <v>1</v>
      </c>
      <c r="F43" s="7" t="n">
        <v>32</v>
      </c>
      <c r="G43" s="7" t="s">
        <v>60</v>
      </c>
    </row>
    <row r="44" customFormat="false" ht="22.8" hidden="false" customHeight="false" outlineLevel="0" collapsed="false">
      <c r="A44" s="7" t="n">
        <v>30</v>
      </c>
      <c r="B44" s="7" t="str">
        <f aca="false">+Jablonné!$B$9</f>
        <v>Hanus Kryštof, 2009</v>
      </c>
      <c r="C44" s="7" t="str">
        <f aca="false">Jablonné!$C$2</f>
        <v>Jablonné</v>
      </c>
      <c r="D44" s="7" t="str">
        <f aca="false">VLOOKUP(A44,$F$27:$G$50,2,0)</f>
        <v> 2:56.51</v>
      </c>
      <c r="E44" s="7" t="n">
        <f aca="false">COUNTIF($A$27:$A$50,A44)</f>
        <v>1</v>
      </c>
      <c r="F44" s="7" t="n">
        <v>77</v>
      </c>
      <c r="G44" s="7" t="s">
        <v>61</v>
      </c>
    </row>
    <row r="45" customFormat="false" ht="22.8" hidden="false" customHeight="false" outlineLevel="0" collapsed="false">
      <c r="A45" s="7" t="n">
        <v>77</v>
      </c>
      <c r="B45" s="7" t="str">
        <f aca="false">+Lanškroun!$B$10</f>
        <v>Miškolci Tadeáš</v>
      </c>
      <c r="C45" s="7" t="str">
        <f aca="false">Lanškroun!$C$2</f>
        <v>Lanškroun</v>
      </c>
      <c r="D45" s="7" t="str">
        <f aca="false">VLOOKUP(A45,$F$27:$G$50,2,0)</f>
        <v> 2:29.75</v>
      </c>
      <c r="E45" s="7" t="n">
        <f aca="false">COUNTIF($A$27:$A$50,A45)</f>
        <v>1</v>
      </c>
      <c r="F45" s="7" t="n">
        <v>12</v>
      </c>
      <c r="G45" s="7" t="s">
        <v>62</v>
      </c>
    </row>
    <row r="46" customFormat="false" ht="22.8" hidden="false" customHeight="false" outlineLevel="0" collapsed="false">
      <c r="A46" s="7" t="n">
        <v>72</v>
      </c>
      <c r="B46" s="7" t="str">
        <f aca="false">+Svitavy!$B$10</f>
        <v>Franc Vojtěch</v>
      </c>
      <c r="C46" s="7" t="str">
        <f aca="false">Svitavy!$C$2</f>
        <v>Svitavy</v>
      </c>
      <c r="D46" s="7" t="str">
        <f aca="false">VLOOKUP(A46,$F$27:$G$50,2,0)</f>
        <v> 2:35.34</v>
      </c>
      <c r="E46" s="7" t="n">
        <f aca="false">COUNTIF($A$27:$A$50,A46)</f>
        <v>1</v>
      </c>
      <c r="F46" s="7" t="n">
        <v>72</v>
      </c>
      <c r="G46" s="7" t="s">
        <v>63</v>
      </c>
    </row>
    <row r="47" customFormat="false" ht="22.8" hidden="false" customHeight="false" outlineLevel="0" collapsed="false">
      <c r="A47" s="7" t="s">
        <v>55</v>
      </c>
      <c r="B47" s="7" t="str">
        <f aca="false">+'Dl.Třeb'!$B$10</f>
        <v>David Kašpar</v>
      </c>
      <c r="C47" s="7" t="str">
        <f aca="false">'Dl.Třeb'!$C$2</f>
        <v>Dlouhá Třebová</v>
      </c>
      <c r="D47" s="7" t="str">
        <f aca="false">VLOOKUP(A47,$F$27:$G$50,2,0)</f>
        <v> 2:20.47</v>
      </c>
      <c r="E47" s="7" t="n">
        <f aca="false">COUNTIF($A$27:$A$50,A47)</f>
        <v>1</v>
      </c>
      <c r="F47" s="7" t="n">
        <v>61</v>
      </c>
      <c r="G47" s="7" t="s">
        <v>64</v>
      </c>
    </row>
    <row r="48" customFormat="false" ht="22.8" hidden="false" customHeight="false" outlineLevel="0" collapsed="false">
      <c r="A48" s="7" t="n">
        <v>15</v>
      </c>
      <c r="B48" s="7" t="str">
        <f aca="false">+Ústí!$B$10</f>
        <v>Šimek František</v>
      </c>
      <c r="C48" s="7" t="str">
        <f aca="false">Ústí!$C$2</f>
        <v>Ústí nad Orlicí</v>
      </c>
      <c r="D48" s="7" t="str">
        <f aca="false">VLOOKUP(A48,$F$27:$G$50,2,0)</f>
        <v> 2:22.60</v>
      </c>
      <c r="E48" s="7" t="n">
        <f aca="false">COUNTIF($A$27:$A$50,A48)</f>
        <v>1</v>
      </c>
      <c r="F48" s="7" t="n">
        <v>52</v>
      </c>
      <c r="G48" s="7" t="s">
        <v>65</v>
      </c>
    </row>
    <row r="49" customFormat="false" ht="22.8" hidden="false" customHeight="false" outlineLevel="0" collapsed="false">
      <c r="A49" s="7" t="n">
        <v>57</v>
      </c>
      <c r="B49" s="7" t="str">
        <f aca="false">+Jablonné!$B$10</f>
        <v>Mareš Ondřej, 2010</v>
      </c>
      <c r="C49" s="7" t="str">
        <f aca="false">Jablonné!$C$2</f>
        <v>Jablonné</v>
      </c>
      <c r="D49" s="7" t="str">
        <f aca="false">VLOOKUP(A49,$F$27:$G$50,2,0)</f>
        <v> 2:09.79</v>
      </c>
      <c r="E49" s="7" t="n">
        <f aca="false">COUNTIF($A$27:$A$50,A49)</f>
        <v>1</v>
      </c>
      <c r="F49" s="7" t="s">
        <v>40</v>
      </c>
      <c r="G49" s="7" t="s">
        <v>66</v>
      </c>
      <c r="H49" s="7" t="s">
        <v>47</v>
      </c>
    </row>
    <row r="50" customFormat="false" ht="22.8" hidden="false" customHeight="false" outlineLevel="0" collapsed="false">
      <c r="A50" s="7" t="n">
        <v>12</v>
      </c>
      <c r="B50" s="7" t="str">
        <f aca="false">+Lanškroun!$B$11</f>
        <v>Váně Jakub</v>
      </c>
      <c r="C50" s="7" t="str">
        <f aca="false">Lanškroun!$C$2</f>
        <v>Lanškroun</v>
      </c>
      <c r="D50" s="7" t="str">
        <f aca="false">VLOOKUP(A50,$F$27:$G$50,2,0)</f>
        <v> 2:31.99</v>
      </c>
      <c r="E50" s="7" t="n">
        <f aca="false">COUNTIF($A$27:$A$50,A50)</f>
        <v>1</v>
      </c>
      <c r="F50" s="7" t="n">
        <v>30</v>
      </c>
      <c r="G50" s="7" t="s">
        <v>67</v>
      </c>
    </row>
    <row r="53" customFormat="false" ht="22.8" hidden="false" customHeight="false" outlineLevel="0" collapsed="false">
      <c r="A53" s="7" t="n">
        <v>25</v>
      </c>
      <c r="B53" s="7" t="str">
        <f aca="false">+Svitavy!$B$11</f>
        <v>Krušina Martin</v>
      </c>
      <c r="C53" s="7" t="str">
        <f aca="false">Svitavy!$C$2</f>
        <v>Svitavy</v>
      </c>
      <c r="D53" s="7" t="str">
        <f aca="false">VLOOKUP(A53,$F$53:$G$74,2,0)</f>
        <v> 2:55.04</v>
      </c>
      <c r="E53" s="7" t="n">
        <f aca="false">COUNTIF($A$53:$A$76,A53)</f>
        <v>1</v>
      </c>
      <c r="F53" s="7" t="n">
        <v>78</v>
      </c>
      <c r="G53" s="7" t="s">
        <v>68</v>
      </c>
    </row>
    <row r="54" customFormat="false" ht="22.8" hidden="false" customHeight="false" outlineLevel="0" collapsed="false">
      <c r="A54" s="7" t="n">
        <v>55</v>
      </c>
      <c r="B54" s="7" t="str">
        <f aca="false">+'Dl.Třeb'!$B$11</f>
        <v>Vojtěch Čopian</v>
      </c>
      <c r="C54" s="7" t="str">
        <f aca="false">'Dl.Třeb'!$C$2</f>
        <v>Dlouhá Třebová</v>
      </c>
      <c r="D54" s="7" t="str">
        <f aca="false">VLOOKUP(A54,$F$53:$G$74,2,0)</f>
        <v> 2:16.18</v>
      </c>
      <c r="E54" s="7" t="n">
        <f aca="false">COUNTIF($A$53:$A$76,A54)</f>
        <v>1</v>
      </c>
      <c r="F54" s="7" t="n">
        <v>59</v>
      </c>
      <c r="G54" s="7" t="s">
        <v>69</v>
      </c>
    </row>
    <row r="55" customFormat="false" ht="22.8" hidden="false" customHeight="false" outlineLevel="0" collapsed="false">
      <c r="A55" s="7" t="n">
        <v>22</v>
      </c>
      <c r="B55" s="7" t="str">
        <f aca="false">+Ústí!$B$11</f>
        <v>Vacek Václav</v>
      </c>
      <c r="C55" s="7" t="str">
        <f aca="false">Ústí!$C$2</f>
        <v>Ústí nad Orlicí</v>
      </c>
      <c r="D55" s="7" t="str">
        <f aca="false">VLOOKUP(A55,$F$53:$G$74,2,0)</f>
        <v> 2:48.82</v>
      </c>
      <c r="E55" s="7" t="n">
        <f aca="false">COUNTIF($A$53:$A$76,A55)</f>
        <v>1</v>
      </c>
      <c r="F55" s="7" t="n">
        <v>55</v>
      </c>
      <c r="G55" s="7" t="s">
        <v>70</v>
      </c>
    </row>
    <row r="56" customFormat="false" ht="22.8" hidden="false" customHeight="false" outlineLevel="0" collapsed="false">
      <c r="A56" s="7" t="n">
        <v>13</v>
      </c>
      <c r="B56" s="7" t="str">
        <f aca="false">+Jablonné!$B$11</f>
        <v>Vaníček Ondřej, 2009</v>
      </c>
      <c r="C56" s="7" t="str">
        <f aca="false">Jablonné!$C$2</f>
        <v>Jablonné</v>
      </c>
      <c r="D56" s="7" t="str">
        <f aca="false">VLOOKUP(A56,$F$53:$G$74,2,0)</f>
        <v> 2:20.95</v>
      </c>
      <c r="E56" s="7" t="n">
        <f aca="false">COUNTIF($A$53:$A$76,A56)</f>
        <v>1</v>
      </c>
      <c r="F56" s="7" t="n">
        <v>77</v>
      </c>
      <c r="G56" s="7" t="s">
        <v>71</v>
      </c>
    </row>
    <row r="57" customFormat="false" ht="22.8" hidden="false" customHeight="false" outlineLevel="0" collapsed="false">
      <c r="A57" s="7" t="n">
        <v>7</v>
      </c>
      <c r="B57" s="7" t="str">
        <f aca="false">+Lanškroun!$B$12</f>
        <v>Oliva Pavel</v>
      </c>
      <c r="C57" s="7" t="str">
        <f aca="false">Lanškroun!$C$2</f>
        <v>Lanškroun</v>
      </c>
      <c r="D57" s="7" t="str">
        <f aca="false">VLOOKUP(A57,$F$53:$G$74,2,0)</f>
        <v> 2:24.96</v>
      </c>
      <c r="E57" s="7" t="n">
        <f aca="false">COUNTIF($A$53:$A$76,A57)</f>
        <v>1</v>
      </c>
      <c r="F57" s="7" t="n">
        <v>13</v>
      </c>
      <c r="G57" s="7" t="s">
        <v>72</v>
      </c>
    </row>
    <row r="58" customFormat="false" ht="22.8" hidden="false" customHeight="false" outlineLevel="0" collapsed="false">
      <c r="A58" s="7" t="n">
        <v>61</v>
      </c>
      <c r="B58" s="7" t="str">
        <f aca="false">+Svitavy!$B$12</f>
        <v>Jelínek Vítězslav</v>
      </c>
      <c r="C58" s="7" t="str">
        <f aca="false">Svitavy!$C$2</f>
        <v>Svitavy</v>
      </c>
      <c r="D58" s="7" t="str">
        <f aca="false">VLOOKUP(A58,$F$53:$G$74,2,0)</f>
        <v> 2:29.14</v>
      </c>
      <c r="E58" s="7" t="n">
        <f aca="false">COUNTIF($A$53:$A$76,A58)</f>
        <v>1</v>
      </c>
      <c r="F58" s="7" t="n">
        <v>72</v>
      </c>
      <c r="G58" s="7" t="s">
        <v>73</v>
      </c>
    </row>
    <row r="59" customFormat="false" ht="22.8" hidden="false" customHeight="false" outlineLevel="0" collapsed="false">
      <c r="A59" s="7" t="n">
        <v>29</v>
      </c>
      <c r="B59" s="7" t="str">
        <f aca="false">+'Dl.Třeb'!$B$12</f>
        <v>Vilém Čopian</v>
      </c>
      <c r="C59" s="7" t="str">
        <f aca="false">'Dl.Třeb'!$C$2</f>
        <v>Dlouhá Třebová</v>
      </c>
      <c r="D59" s="7" t="str">
        <f aca="false">VLOOKUP(A59,$F$53:$G$74,2,0)</f>
        <v> 2:31.76</v>
      </c>
      <c r="E59" s="7" t="n">
        <f aca="false">COUNTIF($A$53:$A$76,A59)</f>
        <v>1</v>
      </c>
      <c r="F59" s="7" t="n">
        <v>7</v>
      </c>
      <c r="G59" s="7" t="s">
        <v>74</v>
      </c>
    </row>
    <row r="60" customFormat="false" ht="22.8" hidden="false" customHeight="false" outlineLevel="0" collapsed="false">
      <c r="A60" s="7" t="n">
        <v>78</v>
      </c>
      <c r="B60" s="7" t="str">
        <f aca="false">+Ústí!$B$12</f>
        <v>Blaško Jan</v>
      </c>
      <c r="C60" s="7" t="str">
        <f aca="false">Ústí!$C$2</f>
        <v>Ústí nad Orlicí</v>
      </c>
      <c r="D60" s="7" t="str">
        <f aca="false">VLOOKUP(A60,$F$53:$G$74,2,0)</f>
        <v> 2:06.06</v>
      </c>
      <c r="E60" s="7" t="n">
        <f aca="false">COUNTIF($A$53:$A$76,A60)</f>
        <v>1</v>
      </c>
      <c r="F60" s="7" t="n">
        <v>20</v>
      </c>
      <c r="G60" s="7" t="s">
        <v>75</v>
      </c>
    </row>
    <row r="61" customFormat="false" ht="22.8" hidden="false" customHeight="false" outlineLevel="0" collapsed="false">
      <c r="A61" s="7" t="n">
        <v>10</v>
      </c>
      <c r="B61" s="7" t="str">
        <f aca="false">+Jablonné!$B$12</f>
        <v>Stejskal Adam, 2012</v>
      </c>
      <c r="C61" s="7" t="str">
        <f aca="false">Jablonné!$C$2</f>
        <v>Jablonné</v>
      </c>
      <c r="D61" s="7" t="str">
        <f aca="false">VLOOKUP(A61,$F$53:$G$74,2,0)</f>
        <v> 2:31.55</v>
      </c>
      <c r="E61" s="7" t="n">
        <f aca="false">COUNTIF($A$53:$A$76,A61)</f>
        <v>1</v>
      </c>
      <c r="F61" s="7" t="n">
        <v>61</v>
      </c>
      <c r="G61" s="7" t="s">
        <v>76</v>
      </c>
    </row>
    <row r="62" customFormat="false" ht="22.8" hidden="false" customHeight="false" outlineLevel="0" collapsed="false">
      <c r="A62" s="7" t="n">
        <v>77</v>
      </c>
      <c r="B62" s="7" t="str">
        <f aca="false">+Svitavy!$B$13</f>
        <v>Šmíd Vojtěch</v>
      </c>
      <c r="C62" s="7" t="str">
        <f aca="false">Svitavy!$C$2</f>
        <v>Svitavy</v>
      </c>
      <c r="D62" s="7" t="str">
        <f aca="false">VLOOKUP(A62,$F$53:$G$74,2,0)</f>
        <v> 2:17.97</v>
      </c>
      <c r="E62" s="7" t="n">
        <f aca="false">COUNTIF($A$53:$A$76,A62)</f>
        <v>1</v>
      </c>
      <c r="F62" s="7" t="n">
        <v>79</v>
      </c>
      <c r="G62" s="7" t="s">
        <v>77</v>
      </c>
    </row>
    <row r="63" customFormat="false" ht="22.8" hidden="false" customHeight="false" outlineLevel="0" collapsed="false">
      <c r="A63" s="7" t="n">
        <v>72</v>
      </c>
      <c r="B63" s="7" t="str">
        <f aca="false">+Ústí!$B$13</f>
        <v>Šifalda Samuel</v>
      </c>
      <c r="C63" s="7" t="str">
        <f aca="false">Ústí!$C$2</f>
        <v>Ústí nad Orlicí</v>
      </c>
      <c r="D63" s="7" t="str">
        <f aca="false">VLOOKUP(A63,$F$53:$G$74,2,0)</f>
        <v> 2:23.79</v>
      </c>
      <c r="E63" s="7" t="n">
        <f aca="false">COUNTIF($A$53:$A$76,A63)</f>
        <v>1</v>
      </c>
      <c r="F63" s="7" t="n">
        <v>64</v>
      </c>
      <c r="G63" s="7" t="s">
        <v>78</v>
      </c>
    </row>
    <row r="64" customFormat="false" ht="22.8" hidden="false" customHeight="false" outlineLevel="0" collapsed="false">
      <c r="A64" s="7" t="n">
        <v>16</v>
      </c>
      <c r="B64" s="7" t="str">
        <f aca="false">+Jablonné!$B$13</f>
        <v>Pondělíček Kryštof, 2010</v>
      </c>
      <c r="C64" s="7" t="str">
        <f aca="false">Jablonné!$C$2</f>
        <v>Jablonné</v>
      </c>
      <c r="D64" s="7" t="str">
        <f aca="false">VLOOKUP(A64,$F$53:$G$74,2,0)</f>
        <v> 2:35.21</v>
      </c>
      <c r="E64" s="7" t="n">
        <f aca="false">COUNTIF($A$53:$A$76,A64)</f>
        <v>1</v>
      </c>
      <c r="F64" s="7" t="n">
        <v>10</v>
      </c>
      <c r="G64" s="7" t="s">
        <v>79</v>
      </c>
    </row>
    <row r="65" customFormat="false" ht="22.8" hidden="false" customHeight="false" outlineLevel="0" collapsed="false">
      <c r="A65" s="7" t="s">
        <v>80</v>
      </c>
      <c r="B65" s="7" t="n">
        <f aca="false">+Svitavy!$B$14</f>
        <v>0</v>
      </c>
      <c r="C65" s="7" t="str">
        <f aca="false">Svitavy!$C$2</f>
        <v>Svitavy</v>
      </c>
      <c r="D65" s="7" t="str">
        <f aca="false">VLOOKUP(A65,$F$53:$G$74,2,0)</f>
        <v>DNS</v>
      </c>
      <c r="E65" s="7" t="n">
        <f aca="false">COUNTIF($A$53:$A$76,A65)</f>
        <v>1</v>
      </c>
      <c r="F65" s="7" t="n">
        <v>29</v>
      </c>
      <c r="G65" s="7" t="s">
        <v>81</v>
      </c>
    </row>
    <row r="66" customFormat="false" ht="22.8" hidden="false" customHeight="false" outlineLevel="0" collapsed="false">
      <c r="A66" s="7" t="n">
        <v>4</v>
      </c>
      <c r="B66" s="7" t="str">
        <f aca="false">+Jablonné!$B$14</f>
        <v>Stejskal Petr, 2011</v>
      </c>
      <c r="C66" s="7" t="str">
        <f aca="false">Jablonné!$C$2</f>
        <v>Jablonné</v>
      </c>
      <c r="D66" s="7" t="str">
        <f aca="false">VLOOKUP(A66,$F$53:$G$74,2,0)</f>
        <v> 2:34.39</v>
      </c>
      <c r="E66" s="7" t="n">
        <f aca="false">COUNTIF($A$53:$A$76,A66)</f>
        <v>1</v>
      </c>
      <c r="F66" s="7" t="n">
        <v>4</v>
      </c>
      <c r="G66" s="7" t="s">
        <v>82</v>
      </c>
    </row>
    <row r="67" customFormat="false" ht="22.8" hidden="false" customHeight="false" outlineLevel="0" collapsed="false">
      <c r="A67" s="7" t="n">
        <v>59</v>
      </c>
      <c r="B67" s="7" t="str">
        <f aca="false">+Svitavy!$B$15</f>
        <v>Janků Tomáš</v>
      </c>
      <c r="C67" s="7" t="str">
        <f aca="false">Svitavy!$C$2</f>
        <v>Svitavy</v>
      </c>
      <c r="D67" s="7" t="str">
        <f aca="false">VLOOKUP(A67,$F$53:$G$74,2,0)</f>
        <v> 2:08.68</v>
      </c>
      <c r="E67" s="7" t="n">
        <f aca="false">COUNTIF($A$53:$A$76,A67)</f>
        <v>1</v>
      </c>
      <c r="F67" s="7" t="n">
        <v>16</v>
      </c>
      <c r="G67" s="7" t="s">
        <v>83</v>
      </c>
    </row>
    <row r="68" customFormat="false" ht="22.8" hidden="false" customHeight="false" outlineLevel="0" collapsed="false">
      <c r="A68" s="7" t="n">
        <v>20</v>
      </c>
      <c r="B68" s="7" t="str">
        <f aca="false">+Jablonné!$B$15</f>
        <v>Hubálek Max, 2011</v>
      </c>
      <c r="C68" s="7" t="str">
        <f aca="false">Jablonné!$C$2</f>
        <v>Jablonné</v>
      </c>
      <c r="D68" s="7" t="str">
        <f aca="false">VLOOKUP(A68,$F$53:$G$74,2,0)</f>
        <v> 2:28.23</v>
      </c>
      <c r="E68" s="7" t="n">
        <f aca="false">COUNTIF($A$53:$A$76,A68)</f>
        <v>1</v>
      </c>
      <c r="F68" s="7" t="n">
        <v>58</v>
      </c>
      <c r="G68" s="7" t="s">
        <v>84</v>
      </c>
    </row>
    <row r="69" customFormat="false" ht="22.8" hidden="false" customHeight="false" outlineLevel="0" collapsed="false">
      <c r="A69" s="7" t="n">
        <v>71</v>
      </c>
      <c r="B69" s="7" t="str">
        <f aca="false">+Svitavy!$B$16</f>
        <v>Marek Lukáš</v>
      </c>
      <c r="C69" s="7" t="str">
        <f aca="false">Svitavy!$C$2</f>
        <v>Svitavy</v>
      </c>
      <c r="D69" s="7" t="str">
        <f aca="false">VLOOKUP(A69,$F$53:$G$74,2,0)</f>
        <v> 2:40.96</v>
      </c>
      <c r="E69" s="7" t="n">
        <f aca="false">COUNTIF($A$53:$A$76,A69)</f>
        <v>1</v>
      </c>
      <c r="F69" s="7" t="n">
        <v>42</v>
      </c>
      <c r="G69" s="7" t="s">
        <v>85</v>
      </c>
    </row>
    <row r="70" customFormat="false" ht="22.8" hidden="false" customHeight="false" outlineLevel="0" collapsed="false">
      <c r="A70" s="7" t="n">
        <v>58</v>
      </c>
      <c r="B70" s="7" t="str">
        <f aca="false">+Jablonné!$B$16</f>
        <v>Jeníček Vojtěch, 2011</v>
      </c>
      <c r="C70" s="7" t="str">
        <f aca="false">Jablonné!$C$2</f>
        <v>Jablonné</v>
      </c>
      <c r="D70" s="7" t="str">
        <f aca="false">VLOOKUP(A70,$F$53:$G$74,2,0)</f>
        <v> 2:35.76</v>
      </c>
      <c r="E70" s="7" t="n">
        <f aca="false">COUNTIF($A$53:$A$76,A70)</f>
        <v>1</v>
      </c>
      <c r="F70" s="7" t="n">
        <v>71</v>
      </c>
      <c r="G70" s="7" t="s">
        <v>86</v>
      </c>
    </row>
    <row r="71" customFormat="false" ht="22.8" hidden="false" customHeight="false" outlineLevel="0" collapsed="false">
      <c r="A71" s="7" t="n">
        <v>64</v>
      </c>
      <c r="B71" s="7" t="str">
        <f aca="false">+Svitavy!$B$17</f>
        <v>Pavelka Lukáš</v>
      </c>
      <c r="C71" s="7" t="str">
        <f aca="false">Svitavy!$C$2</f>
        <v>Svitavy</v>
      </c>
      <c r="D71" s="7" t="str">
        <f aca="false">VLOOKUP(A71,$F$53:$G$74,2,0)</f>
        <v> 2:30.98</v>
      </c>
      <c r="E71" s="7" t="n">
        <f aca="false">COUNTIF($A$53:$A$76,A71)</f>
        <v>1</v>
      </c>
      <c r="F71" s="7" t="n">
        <v>63</v>
      </c>
      <c r="G71" s="7" t="s">
        <v>87</v>
      </c>
    </row>
    <row r="72" customFormat="false" ht="22.8" hidden="false" customHeight="false" outlineLevel="0" collapsed="false">
      <c r="A72" s="7" t="n">
        <v>42</v>
      </c>
      <c r="B72" s="7" t="str">
        <f aca="false">+Jablonné!$B$17</f>
        <v>Jeníček Matěj, 2011</v>
      </c>
      <c r="C72" s="7" t="str">
        <f aca="false">Jablonné!$C$2</f>
        <v>Jablonné</v>
      </c>
      <c r="D72" s="7" t="str">
        <f aca="false">VLOOKUP(A72,$F$53:$G$74,2,0)</f>
        <v> 2:38.65</v>
      </c>
      <c r="E72" s="7" t="n">
        <f aca="false">COUNTIF($A$53:$A$76,A72)</f>
        <v>1</v>
      </c>
      <c r="F72" s="7" t="n">
        <v>22</v>
      </c>
      <c r="G72" s="7" t="s">
        <v>88</v>
      </c>
    </row>
    <row r="73" customFormat="false" ht="22.8" hidden="false" customHeight="false" outlineLevel="0" collapsed="false">
      <c r="A73" s="7" t="n">
        <v>79</v>
      </c>
      <c r="B73" s="7" t="str">
        <f aca="false">+Svitavy!$B$18</f>
        <v>Loder František</v>
      </c>
      <c r="C73" s="7" t="str">
        <f aca="false">Svitavy!$C$2</f>
        <v>Svitavy</v>
      </c>
      <c r="D73" s="7" t="str">
        <f aca="false">VLOOKUP(A73,$F$53:$G$74,2,0)</f>
        <v> 2:30.83</v>
      </c>
      <c r="E73" s="7" t="n">
        <f aca="false">COUNTIF($A$53:$A$76,A73)</f>
        <v>1</v>
      </c>
      <c r="F73" s="7" t="n">
        <v>25</v>
      </c>
      <c r="G73" s="7" t="s">
        <v>89</v>
      </c>
    </row>
    <row r="74" customFormat="false" ht="22.8" hidden="false" customHeight="false" outlineLevel="0" collapsed="false">
      <c r="A74" s="7" t="n">
        <v>63</v>
      </c>
      <c r="B74" s="7" t="str">
        <f aca="false">+Jablonné!$B$18</f>
        <v>Hanus Štěpán, 2012</v>
      </c>
      <c r="C74" s="7" t="str">
        <f aca="false">Jablonné!$C$2</f>
        <v>Jablonné</v>
      </c>
      <c r="D74" s="7" t="str">
        <f aca="false">VLOOKUP(A74,$F$53:$G$74,2,0)</f>
        <v> 2:41.27</v>
      </c>
      <c r="E74" s="7" t="n">
        <f aca="false">COUNTIF($A$53:$A$76,A74)</f>
        <v>1</v>
      </c>
      <c r="F74" s="7" t="s">
        <v>80</v>
      </c>
      <c r="G74" s="7" t="s">
        <v>80</v>
      </c>
    </row>
    <row r="75" customFormat="false" ht="22.8" hidden="false" customHeight="false" outlineLevel="0" collapsed="false">
      <c r="E75" s="7" t="n">
        <f aca="false">COUNTIF($A$53:$A$76,A75)</f>
        <v>0</v>
      </c>
    </row>
    <row r="76" customFormat="false" ht="22.8" hidden="false" customHeight="false" outlineLevel="0" collapsed="false">
      <c r="E76" s="7" t="n">
        <f aca="false">COUNTIF($A$53:$A$76,A76)</f>
        <v>0</v>
      </c>
    </row>
  </sheetData>
  <autoFilter ref="A1:C7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7" colorId="64" zoomScale="50" zoomScaleNormal="70" zoomScalePageLayoutView="50" workbookViewId="0">
      <selection pane="topLeft" activeCell="D53" activeCellId="0" sqref="D53"/>
    </sheetView>
  </sheetViews>
  <sheetFormatPr defaultColWidth="22.328125" defaultRowHeight="22.8" zeroHeight="false" outlineLevelRow="0" outlineLevelCol="0"/>
  <cols>
    <col collapsed="false" customWidth="true" hidden="false" outlineLevel="0" max="1" min="1" style="7" width="10.43"/>
    <col collapsed="false" customWidth="true" hidden="false" outlineLevel="0" max="2" min="2" style="7" width="39.43"/>
    <col collapsed="false" customWidth="true" hidden="false" outlineLevel="0" max="3" min="3" style="7" width="29.87"/>
    <col collapsed="false" customWidth="false" hidden="false" outlineLevel="0" max="4" min="4" style="8" width="22.32"/>
    <col collapsed="false" customWidth="false" hidden="false" outlineLevel="0" max="257" min="5" style="7" width="22.32"/>
  </cols>
  <sheetData>
    <row r="1" customFormat="false" ht="22.8" hidden="false" customHeight="false" outlineLevel="0" collapsed="false">
      <c r="A1" s="9" t="s">
        <v>90</v>
      </c>
      <c r="B1" s="9" t="s">
        <v>16</v>
      </c>
      <c r="C1" s="9" t="s">
        <v>2</v>
      </c>
      <c r="D1" s="10"/>
    </row>
    <row r="2" customFormat="false" ht="22.8" hidden="false" customHeight="false" outlineLevel="0" collapsed="false">
      <c r="A2" s="9" t="n">
        <v>1</v>
      </c>
      <c r="B2" s="9" t="str">
        <f aca="false">+MT!$B$5</f>
        <v>Petr Adam</v>
      </c>
      <c r="C2" s="9" t="str">
        <f aca="false">MT!$C$2</f>
        <v>Moravská Třebová</v>
      </c>
      <c r="D2" s="10" t="n">
        <v>9.96</v>
      </c>
    </row>
    <row r="3" customFormat="false" ht="22.8" hidden="false" customHeight="false" outlineLevel="0" collapsed="false">
      <c r="A3" s="9" t="n">
        <f aca="false">+A2+1</f>
        <v>2</v>
      </c>
      <c r="B3" s="9" t="str">
        <f aca="false">+Žamberk!$B$5</f>
        <v>Martikán Radim</v>
      </c>
      <c r="C3" s="9" t="str">
        <f aca="false">Žamberk!$C$2</f>
        <v>Žamberk</v>
      </c>
      <c r="D3" s="10" t="n">
        <v>10.56</v>
      </c>
    </row>
    <row r="4" customFormat="false" ht="22.8" hidden="false" customHeight="false" outlineLevel="0" collapsed="false">
      <c r="A4" s="9" t="n">
        <f aca="false">+A3+1</f>
        <v>3</v>
      </c>
      <c r="B4" s="9" t="str">
        <f aca="false">+Lanškroun!$B$5</f>
        <v>Heger Šimon</v>
      </c>
      <c r="C4" s="9" t="str">
        <f aca="false">Lanškroun!$C$2</f>
        <v>Lanškroun</v>
      </c>
      <c r="D4" s="10" t="n">
        <v>9</v>
      </c>
    </row>
    <row r="5" customFormat="false" ht="22.8" hidden="false" customHeight="false" outlineLevel="0" collapsed="false">
      <c r="A5" s="9" t="n">
        <f aca="false">+A4+1</f>
        <v>4</v>
      </c>
      <c r="B5" s="9" t="str">
        <f aca="false">+Iscarex!$B$5</f>
        <v>Kumpošt Radovan</v>
      </c>
      <c r="C5" s="9" t="str">
        <f aca="false">Iscarex!$C$2</f>
        <v>ISCAREX</v>
      </c>
      <c r="D5" s="10" t="n">
        <v>9.88</v>
      </c>
    </row>
    <row r="6" customFormat="false" ht="22.8" hidden="false" customHeight="false" outlineLevel="0" collapsed="false">
      <c r="A6" s="9" t="n">
        <f aca="false">+A5+1</f>
        <v>5</v>
      </c>
      <c r="B6" s="9" t="str">
        <f aca="false">+Polička!$B$5</f>
        <v>Král Vojtěch</v>
      </c>
      <c r="C6" s="9" t="str">
        <f aca="false">Polička!$C$2</f>
        <v>Polička</v>
      </c>
      <c r="D6" s="10" t="n">
        <v>10.05</v>
      </c>
    </row>
    <row r="7" customFormat="false" ht="22.8" hidden="false" customHeight="false" outlineLevel="0" collapsed="false">
      <c r="A7" s="9" t="n">
        <f aca="false">+A6+1</f>
        <v>6</v>
      </c>
      <c r="B7" s="9" t="str">
        <f aca="false">+Svitavy!$B$5</f>
        <v>Vyroubal Jindřich</v>
      </c>
      <c r="C7" s="9" t="str">
        <f aca="false">Svitavy!$C$2</f>
        <v>Svitavy</v>
      </c>
      <c r="D7" s="10" t="n">
        <v>9.58</v>
      </c>
    </row>
    <row r="8" customFormat="false" ht="22.8" hidden="false" customHeight="false" outlineLevel="0" collapsed="false">
      <c r="A8" s="9" t="n">
        <f aca="false">+A7+1</f>
        <v>7</v>
      </c>
      <c r="B8" s="9" t="str">
        <f aca="false">+'Dl.Třeb'!$B$5</f>
        <v>Tobiáš Seknička</v>
      </c>
      <c r="C8" s="9" t="str">
        <f aca="false">'Dl.Třeb'!$C$2</f>
        <v>Dlouhá Třebová</v>
      </c>
      <c r="D8" s="10" t="n">
        <v>9.6</v>
      </c>
    </row>
    <row r="9" customFormat="false" ht="22.8" hidden="false" customHeight="false" outlineLevel="0" collapsed="false">
      <c r="A9" s="9" t="n">
        <f aca="false">+A8+1</f>
        <v>8</v>
      </c>
      <c r="B9" s="9" t="str">
        <f aca="false">+Ústí!$B$5</f>
        <v>Vacek Jiří</v>
      </c>
      <c r="C9" s="9" t="str">
        <f aca="false">Ústí!$C$2</f>
        <v>Ústí nad Orlicí</v>
      </c>
      <c r="D9" s="10" t="n">
        <v>9.27</v>
      </c>
    </row>
    <row r="10" customFormat="false" ht="22.8" hidden="false" customHeight="false" outlineLevel="0" collapsed="false">
      <c r="A10" s="9"/>
      <c r="B10" s="9" t="s">
        <v>91</v>
      </c>
      <c r="C10" s="9"/>
      <c r="D10" s="10"/>
    </row>
    <row r="11" customFormat="false" ht="22.8" hidden="false" customHeight="false" outlineLevel="0" collapsed="false">
      <c r="A11" s="9" t="n">
        <v>1</v>
      </c>
      <c r="B11" s="9" t="str">
        <f aca="false">+Jablonné!$B$5</f>
        <v>Černohous Vít, 2009</v>
      </c>
      <c r="C11" s="9" t="str">
        <f aca="false">Jablonné!$C$2</f>
        <v>Jablonné</v>
      </c>
      <c r="D11" s="10" t="n">
        <v>11.12</v>
      </c>
    </row>
    <row r="12" customFormat="false" ht="22.8" hidden="false" customHeight="false" outlineLevel="0" collapsed="false">
      <c r="A12" s="9" t="n">
        <f aca="false">+A11+1</f>
        <v>2</v>
      </c>
      <c r="B12" s="9" t="str">
        <f aca="false">+MT!$B$6</f>
        <v>Holík Jakub</v>
      </c>
      <c r="C12" s="9" t="str">
        <f aca="false">MT!$C$2</f>
        <v>Moravská Třebová</v>
      </c>
      <c r="D12" s="10" t="n">
        <v>10.47</v>
      </c>
    </row>
    <row r="13" customFormat="false" ht="22.8" hidden="false" customHeight="false" outlineLevel="0" collapsed="false">
      <c r="A13" s="9" t="n">
        <f aca="false">+A12+1</f>
        <v>3</v>
      </c>
      <c r="B13" s="9" t="str">
        <f aca="false">+Žamberk!$B$6</f>
        <v>Pachel Jiří</v>
      </c>
      <c r="C13" s="9" t="str">
        <f aca="false">Žamberk!$C$2</f>
        <v>Žamberk</v>
      </c>
      <c r="D13" s="10" t="n">
        <v>10.48</v>
      </c>
    </row>
    <row r="14" customFormat="false" ht="22.8" hidden="false" customHeight="false" outlineLevel="0" collapsed="false">
      <c r="A14" s="9" t="n">
        <f aca="false">+A13+1</f>
        <v>4</v>
      </c>
      <c r="B14" s="9" t="str">
        <f aca="false">+Lanškroun!$B$6</f>
        <v>Špatenka Matěj</v>
      </c>
      <c r="C14" s="9" t="str">
        <f aca="false">Lanškroun!$C$2</f>
        <v>Lanškroun</v>
      </c>
      <c r="D14" s="10" t="n">
        <v>9.4</v>
      </c>
    </row>
    <row r="15" customFormat="false" ht="22.8" hidden="false" customHeight="false" outlineLevel="0" collapsed="false">
      <c r="A15" s="9" t="n">
        <f aca="false">+A14+1</f>
        <v>5</v>
      </c>
      <c r="B15" s="9" t="str">
        <f aca="false">+Iscarex!$B$6</f>
        <v>Bezděk Adam</v>
      </c>
      <c r="C15" s="9" t="str">
        <f aca="false">Iscarex!$C$2</f>
        <v>ISCAREX</v>
      </c>
      <c r="D15" s="10" t="n">
        <v>10.04</v>
      </c>
    </row>
    <row r="16" customFormat="false" ht="22.8" hidden="false" customHeight="false" outlineLevel="0" collapsed="false">
      <c r="A16" s="9" t="n">
        <f aca="false">+A15+1</f>
        <v>6</v>
      </c>
      <c r="B16" s="9" t="str">
        <f aca="false">+Polička!$B$6</f>
        <v>Klimeš Jakub</v>
      </c>
      <c r="C16" s="9" t="str">
        <f aca="false">Polička!$C$2</f>
        <v>Polička</v>
      </c>
      <c r="D16" s="10" t="n">
        <v>10.27</v>
      </c>
    </row>
    <row r="17" customFormat="false" ht="22.8" hidden="false" customHeight="false" outlineLevel="0" collapsed="false">
      <c r="A17" s="9" t="n">
        <f aca="false">+A16+1</f>
        <v>7</v>
      </c>
      <c r="B17" s="9" t="str">
        <f aca="false">+Svitavy!$B$6</f>
        <v>Prosser Štěpán</v>
      </c>
      <c r="C17" s="9" t="str">
        <f aca="false">Svitavy!$C$2</f>
        <v>Svitavy</v>
      </c>
      <c r="D17" s="10" t="n">
        <v>9.6</v>
      </c>
    </row>
    <row r="18" customFormat="false" ht="22.8" hidden="false" customHeight="false" outlineLevel="0" collapsed="false">
      <c r="A18" s="9" t="n">
        <f aca="false">+A17+1</f>
        <v>8</v>
      </c>
      <c r="B18" s="9" t="str">
        <f aca="false">+'Dl.Třeb'!$B$6</f>
        <v>Daniel Razým</v>
      </c>
      <c r="C18" s="9" t="str">
        <f aca="false">'Dl.Třeb'!$C$2</f>
        <v>Dlouhá Třebová</v>
      </c>
      <c r="D18" s="10" t="n">
        <v>9.58</v>
      </c>
    </row>
    <row r="19" customFormat="false" ht="22.8" hidden="false" customHeight="false" outlineLevel="0" collapsed="false">
      <c r="A19" s="9"/>
      <c r="B19" s="9" t="s">
        <v>92</v>
      </c>
      <c r="C19" s="9"/>
      <c r="D19" s="10"/>
    </row>
    <row r="20" customFormat="false" ht="22.8" hidden="false" customHeight="false" outlineLevel="0" collapsed="false">
      <c r="A20" s="9" t="n">
        <v>1</v>
      </c>
      <c r="B20" s="9" t="str">
        <f aca="false">+Ústí!$B$6</f>
        <v>Ripka Jakub</v>
      </c>
      <c r="C20" s="9" t="str">
        <f aca="false">Ústí!$C$2</f>
        <v>Ústí nad Orlicí</v>
      </c>
      <c r="D20" s="10" t="n">
        <v>9.17</v>
      </c>
    </row>
    <row r="21" customFormat="false" ht="22.8" hidden="false" customHeight="false" outlineLevel="0" collapsed="false">
      <c r="A21" s="9" t="n">
        <f aca="false">+A20+1</f>
        <v>2</v>
      </c>
      <c r="B21" s="9" t="str">
        <f aca="false">+Jablonné!$B$6</f>
        <v>Fišer Jan, 2009</v>
      </c>
      <c r="C21" s="9" t="str">
        <f aca="false">Jablonné!$C$2</f>
        <v>Jablonné</v>
      </c>
      <c r="D21" s="10" t="n">
        <v>11.4</v>
      </c>
    </row>
    <row r="22" customFormat="false" ht="22.8" hidden="false" customHeight="false" outlineLevel="0" collapsed="false">
      <c r="A22" s="9" t="n">
        <f aca="false">+A21+1</f>
        <v>3</v>
      </c>
      <c r="B22" s="9" t="str">
        <f aca="false">+MT!$B$7</f>
        <v>Holík Josef MS</v>
      </c>
      <c r="C22" s="9" t="str">
        <f aca="false">MT!$C$2</f>
        <v>Moravská Třebová</v>
      </c>
      <c r="D22" s="10" t="n">
        <v>11.16</v>
      </c>
    </row>
    <row r="23" customFormat="false" ht="22.8" hidden="false" customHeight="false" outlineLevel="0" collapsed="false">
      <c r="A23" s="9" t="n">
        <f aca="false">+A22+1</f>
        <v>4</v>
      </c>
      <c r="B23" s="9" t="str">
        <f aca="false">+Žamberk!$B$7</f>
        <v>Tobiška Václav</v>
      </c>
      <c r="C23" s="9" t="str">
        <f aca="false">Žamberk!$C$2</f>
        <v>Žamberk</v>
      </c>
      <c r="D23" s="10" t="n">
        <v>10.12</v>
      </c>
    </row>
    <row r="24" customFormat="false" ht="22.8" hidden="false" customHeight="false" outlineLevel="0" collapsed="false">
      <c r="A24" s="9" t="n">
        <f aca="false">+A23+1</f>
        <v>5</v>
      </c>
      <c r="B24" s="9" t="str">
        <f aca="false">+Lanškroun!$B$7</f>
        <v>Zajíček Vojtěch</v>
      </c>
      <c r="C24" s="9" t="str">
        <f aca="false">Lanškroun!$C$2</f>
        <v>Lanškroun</v>
      </c>
      <c r="D24" s="10" t="n">
        <v>9.77</v>
      </c>
    </row>
    <row r="25" customFormat="false" ht="22.8" hidden="false" customHeight="false" outlineLevel="0" collapsed="false">
      <c r="A25" s="9" t="n">
        <f aca="false">+A24+1</f>
        <v>6</v>
      </c>
      <c r="B25" s="9" t="str">
        <f aca="false">+Iscarex!$B$7</f>
        <v>Rybička Dominik</v>
      </c>
      <c r="C25" s="9" t="str">
        <f aca="false">Iscarex!$C$2</f>
        <v>ISCAREX</v>
      </c>
      <c r="D25" s="10" t="n">
        <v>10.13</v>
      </c>
    </row>
    <row r="26" customFormat="false" ht="22.8" hidden="false" customHeight="false" outlineLevel="0" collapsed="false">
      <c r="A26" s="9" t="n">
        <f aca="false">+A25+1</f>
        <v>7</v>
      </c>
      <c r="B26" s="9" t="str">
        <f aca="false">+Polička!$B$7</f>
        <v>Švejda Jáchym</v>
      </c>
      <c r="C26" s="9" t="str">
        <f aca="false">Polička!$C$2</f>
        <v>Polička</v>
      </c>
      <c r="D26" s="10" t="n">
        <v>10.66</v>
      </c>
    </row>
    <row r="27" customFormat="false" ht="22.8" hidden="false" customHeight="false" outlineLevel="0" collapsed="false">
      <c r="A27" s="9" t="n">
        <f aca="false">+A26+1</f>
        <v>8</v>
      </c>
      <c r="B27" s="9" t="str">
        <f aca="false">+Svitavy!$B$7</f>
        <v>Kuchyňka Ondřej</v>
      </c>
      <c r="C27" s="9" t="str">
        <f aca="false">Svitavy!$C$2</f>
        <v>Svitavy</v>
      </c>
      <c r="D27" s="10" t="n">
        <v>10.1</v>
      </c>
    </row>
    <row r="28" customFormat="false" ht="22.8" hidden="false" customHeight="false" outlineLevel="0" collapsed="false">
      <c r="A28" s="9"/>
      <c r="B28" s="9" t="s">
        <v>93</v>
      </c>
      <c r="C28" s="9"/>
      <c r="D28" s="10"/>
    </row>
    <row r="29" customFormat="false" ht="22.8" hidden="false" customHeight="false" outlineLevel="0" collapsed="false">
      <c r="A29" s="9" t="n">
        <v>1</v>
      </c>
      <c r="B29" s="9" t="str">
        <f aca="false">+'Dl.Třeb'!$B$7</f>
        <v>Dominik Víťazka</v>
      </c>
      <c r="C29" s="9" t="str">
        <f aca="false">'Dl.Třeb'!$C$2</f>
        <v>Dlouhá Třebová</v>
      </c>
      <c r="D29" s="10" t="n">
        <v>9.79</v>
      </c>
    </row>
    <row r="30" customFormat="false" ht="22.8" hidden="false" customHeight="false" outlineLevel="0" collapsed="false">
      <c r="A30" s="9" t="n">
        <f aca="false">+A29+1</f>
        <v>2</v>
      </c>
      <c r="B30" s="9" t="str">
        <f aca="false">+Ústí!$B$7</f>
        <v>Adámek Ondřej</v>
      </c>
      <c r="C30" s="9" t="str">
        <f aca="false">Ústí!$C$2</f>
        <v>Ústí nad Orlicí</v>
      </c>
      <c r="D30" s="10" t="n">
        <v>8.98</v>
      </c>
    </row>
    <row r="31" customFormat="false" ht="22.8" hidden="false" customHeight="false" outlineLevel="0" collapsed="false">
      <c r="A31" s="9" t="n">
        <f aca="false">+A30+1</f>
        <v>3</v>
      </c>
      <c r="B31" s="9" t="str">
        <f aca="false">+Jablonné!$B$7</f>
        <v>Hanuš Adam, 2008</v>
      </c>
      <c r="C31" s="9" t="str">
        <f aca="false">Jablonné!$C$2</f>
        <v>Jablonné</v>
      </c>
      <c r="D31" s="10" t="n">
        <v>10.24</v>
      </c>
    </row>
    <row r="32" customFormat="false" ht="22.8" hidden="false" customHeight="false" outlineLevel="0" collapsed="false">
      <c r="A32" s="9" t="n">
        <f aca="false">+A31+1</f>
        <v>4</v>
      </c>
      <c r="B32" s="9" t="str">
        <f aca="false">+Žamberk!$B$8</f>
        <v>Martinec Vojtěch</v>
      </c>
      <c r="C32" s="9" t="str">
        <f aca="false">Žamberk!$C$2</f>
        <v>Žamberk</v>
      </c>
      <c r="D32" s="10" t="n">
        <v>9.4</v>
      </c>
    </row>
    <row r="33" customFormat="false" ht="22.8" hidden="false" customHeight="false" outlineLevel="0" collapsed="false">
      <c r="A33" s="9" t="n">
        <f aca="false">+A32+1</f>
        <v>5</v>
      </c>
      <c r="B33" s="9" t="str">
        <f aca="false">+Lanškroun!$B$8</f>
        <v>Suldovský Šimon</v>
      </c>
      <c r="C33" s="9" t="str">
        <f aca="false">Lanškroun!$C$2</f>
        <v>Lanškroun</v>
      </c>
      <c r="D33" s="10" t="n">
        <v>9.72</v>
      </c>
    </row>
    <row r="34" customFormat="false" ht="22.8" hidden="false" customHeight="false" outlineLevel="0" collapsed="false">
      <c r="A34" s="9" t="n">
        <f aca="false">+A33+1</f>
        <v>6</v>
      </c>
      <c r="B34" s="9" t="str">
        <f aca="false">+Iscarex!$B$8</f>
        <v>Brusenbauch Alan</v>
      </c>
      <c r="C34" s="9" t="str">
        <f aca="false">Iscarex!$C$2</f>
        <v>ISCAREX</v>
      </c>
      <c r="D34" s="10" t="n">
        <v>10.71</v>
      </c>
    </row>
    <row r="35" customFormat="false" ht="22.8" hidden="false" customHeight="false" outlineLevel="0" collapsed="false">
      <c r="A35" s="9" t="n">
        <f aca="false">+A34+1</f>
        <v>7</v>
      </c>
      <c r="B35" s="9" t="str">
        <f aca="false">+Polička!$B$8</f>
        <v>Šafář Tomáš</v>
      </c>
      <c r="C35" s="9" t="str">
        <f aca="false">Polička!$C$2</f>
        <v>Polička</v>
      </c>
      <c r="D35" s="10" t="n">
        <v>10.75</v>
      </c>
    </row>
    <row r="36" customFormat="false" ht="22.8" hidden="false" customHeight="false" outlineLevel="0" collapsed="false">
      <c r="A36" s="9" t="n">
        <f aca="false">+A35+1</f>
        <v>8</v>
      </c>
      <c r="B36" s="9" t="str">
        <f aca="false">+Svitavy!$B$8</f>
        <v>Jelínek Jan</v>
      </c>
      <c r="C36" s="9" t="str">
        <f aca="false">Svitavy!$C$2</f>
        <v>Svitavy</v>
      </c>
      <c r="D36" s="10" t="n">
        <v>10.52</v>
      </c>
    </row>
    <row r="37" customFormat="false" ht="22.8" hidden="false" customHeight="false" outlineLevel="0" collapsed="false">
      <c r="A37" s="9"/>
      <c r="B37" s="9"/>
      <c r="C37" s="9"/>
      <c r="D37" s="10"/>
    </row>
    <row r="38" customFormat="false" ht="22.8" hidden="false" customHeight="false" outlineLevel="0" collapsed="false">
      <c r="A38" s="9" t="n">
        <v>1</v>
      </c>
      <c r="B38" s="9" t="str">
        <f aca="false">+'Dl.Třeb'!$B$8</f>
        <v>Matěj Palán</v>
      </c>
      <c r="C38" s="9" t="str">
        <f aca="false">'Dl.Třeb'!$C$2</f>
        <v>Dlouhá Třebová</v>
      </c>
      <c r="D38" s="10" t="n">
        <v>10.51</v>
      </c>
    </row>
    <row r="39" customFormat="false" ht="22.8" hidden="false" customHeight="false" outlineLevel="0" collapsed="false">
      <c r="A39" s="9" t="n">
        <f aca="false">+A38+1</f>
        <v>2</v>
      </c>
      <c r="B39" s="9" t="str">
        <f aca="false">+Ústí!$B$8</f>
        <v>Borovička Vojtěch</v>
      </c>
      <c r="C39" s="9" t="str">
        <f aca="false">Ústí!$C$2</f>
        <v>Ústí nad Orlicí</v>
      </c>
      <c r="D39" s="10" t="n">
        <v>10.16</v>
      </c>
    </row>
    <row r="40" customFormat="false" ht="22.8" hidden="false" customHeight="false" outlineLevel="0" collapsed="false">
      <c r="A40" s="9" t="n">
        <f aca="false">+A39+1</f>
        <v>3</v>
      </c>
      <c r="B40" s="9" t="str">
        <f aca="false">+Jablonné!$B$8</f>
        <v>Havlena Tadeáš, 2008</v>
      </c>
      <c r="C40" s="9" t="str">
        <f aca="false">Jablonné!$C$2</f>
        <v>Jablonné</v>
      </c>
      <c r="D40" s="10" t="n">
        <v>9.47</v>
      </c>
    </row>
    <row r="41" customFormat="false" ht="22.8" hidden="false" customHeight="false" outlineLevel="0" collapsed="false">
      <c r="A41" s="9" t="n">
        <f aca="false">+A40+1</f>
        <v>4</v>
      </c>
      <c r="B41" s="9" t="str">
        <f aca="false">+Lanškroun!$B$9</f>
        <v>Resler Filip</v>
      </c>
      <c r="C41" s="9" t="str">
        <f aca="false">Lanškroun!$C$2</f>
        <v>Lanškroun</v>
      </c>
      <c r="D41" s="10" t="n">
        <v>10.2</v>
      </c>
    </row>
    <row r="42" customFormat="false" ht="22.8" hidden="false" customHeight="false" outlineLevel="0" collapsed="false">
      <c r="A42" s="9" t="n">
        <f aca="false">+A41+1</f>
        <v>5</v>
      </c>
      <c r="B42" s="9" t="str">
        <f aca="false">+Polička!$B$9</f>
        <v>Šafář Adam</v>
      </c>
      <c r="C42" s="9" t="str">
        <f aca="false">Polička!$C$2</f>
        <v>Polička</v>
      </c>
      <c r="D42" s="10" t="n">
        <v>12.69</v>
      </c>
    </row>
    <row r="43" customFormat="false" ht="22.8" hidden="false" customHeight="false" outlineLevel="0" collapsed="false">
      <c r="A43" s="9" t="n">
        <f aca="false">+A42+1</f>
        <v>6</v>
      </c>
      <c r="B43" s="9" t="str">
        <f aca="false">+Svitavy!$B$9</f>
        <v>Kozelek Tomáš</v>
      </c>
      <c r="C43" s="9" t="str">
        <f aca="false">Svitavy!$C$2</f>
        <v>Svitavy</v>
      </c>
      <c r="D43" s="10" t="n">
        <v>10.5</v>
      </c>
    </row>
    <row r="44" customFormat="false" ht="22.8" hidden="false" customHeight="false" outlineLevel="0" collapsed="false">
      <c r="A44" s="9" t="n">
        <f aca="false">+A43+1</f>
        <v>7</v>
      </c>
      <c r="B44" s="9" t="str">
        <f aca="false">+'Dl.Třeb'!$B$9</f>
        <v>Matyáš Razým</v>
      </c>
      <c r="C44" s="9" t="str">
        <f aca="false">'Dl.Třeb'!$C$2</f>
        <v>Dlouhá Třebová</v>
      </c>
      <c r="D44" s="10" t="n">
        <v>10.55</v>
      </c>
    </row>
    <row r="45" customFormat="false" ht="22.8" hidden="false" customHeight="false" outlineLevel="0" collapsed="false">
      <c r="A45" s="9" t="n">
        <f aca="false">+A44+1</f>
        <v>8</v>
      </c>
      <c r="B45" s="9" t="str">
        <f aca="false">+Ústí!$B$9</f>
        <v>Šmíd Čeněk</v>
      </c>
      <c r="C45" s="9" t="str">
        <f aca="false">Ústí!$C$2</f>
        <v>Ústí nad Orlicí</v>
      </c>
      <c r="D45" s="10" t="n">
        <v>10.1</v>
      </c>
    </row>
    <row r="46" customFormat="false" ht="22.8" hidden="false" customHeight="false" outlineLevel="0" collapsed="false">
      <c r="A46" s="9"/>
      <c r="B46" s="9" t="s">
        <v>94</v>
      </c>
      <c r="C46" s="9"/>
      <c r="D46" s="10"/>
    </row>
    <row r="47" customFormat="false" ht="22.8" hidden="false" customHeight="false" outlineLevel="0" collapsed="false">
      <c r="A47" s="9" t="n">
        <v>1</v>
      </c>
      <c r="B47" s="9" t="str">
        <f aca="false">+Jablonné!$B$9</f>
        <v>Hanus Kryštof, 2009</v>
      </c>
      <c r="C47" s="9" t="str">
        <f aca="false">Jablonné!$C$2</f>
        <v>Jablonné</v>
      </c>
      <c r="D47" s="10" t="n">
        <v>11.21</v>
      </c>
    </row>
    <row r="48" customFormat="false" ht="22.8" hidden="false" customHeight="false" outlineLevel="0" collapsed="false">
      <c r="A48" s="9" t="n">
        <f aca="false">+A47+1</f>
        <v>2</v>
      </c>
      <c r="B48" s="9" t="str">
        <f aca="false">+Lanškroun!$B$10</f>
        <v>Miškolci Tadeáš</v>
      </c>
      <c r="C48" s="9" t="str">
        <f aca="false">Lanškroun!$C$2</f>
        <v>Lanškroun</v>
      </c>
      <c r="D48" s="10" t="n">
        <v>11.21</v>
      </c>
    </row>
    <row r="49" customFormat="false" ht="22.8" hidden="false" customHeight="false" outlineLevel="0" collapsed="false">
      <c r="A49" s="9" t="n">
        <f aca="false">+A48+1</f>
        <v>3</v>
      </c>
      <c r="B49" s="9" t="str">
        <f aca="false">+Svitavy!$B$10</f>
        <v>Franc Vojtěch</v>
      </c>
      <c r="C49" s="9" t="str">
        <f aca="false">Svitavy!$C$2</f>
        <v>Svitavy</v>
      </c>
      <c r="D49" s="10" t="n">
        <v>10.38</v>
      </c>
    </row>
    <row r="50" customFormat="false" ht="22.8" hidden="false" customHeight="false" outlineLevel="0" collapsed="false">
      <c r="A50" s="9" t="n">
        <f aca="false">+A49+1</f>
        <v>4</v>
      </c>
      <c r="B50" s="9" t="str">
        <f aca="false">+'Dl.Třeb'!$B$10</f>
        <v>David Kašpar</v>
      </c>
      <c r="C50" s="9" t="str">
        <f aca="false">'Dl.Třeb'!$C$2</f>
        <v>Dlouhá Třebová</v>
      </c>
      <c r="D50" s="10" t="n">
        <v>10.42</v>
      </c>
    </row>
    <row r="51" customFormat="false" ht="22.8" hidden="false" customHeight="false" outlineLevel="0" collapsed="false">
      <c r="A51" s="9" t="n">
        <f aca="false">+A50+1</f>
        <v>5</v>
      </c>
      <c r="B51" s="9" t="str">
        <f aca="false">+Ústí!$B$10</f>
        <v>Šimek František</v>
      </c>
      <c r="C51" s="9" t="str">
        <f aca="false">Ústí!$C$2</f>
        <v>Ústí nad Orlicí</v>
      </c>
      <c r="D51" s="10" t="n">
        <v>11.19</v>
      </c>
    </row>
    <row r="52" customFormat="false" ht="22.8" hidden="false" customHeight="false" outlineLevel="0" collapsed="false">
      <c r="A52" s="9" t="n">
        <f aca="false">+A51+1</f>
        <v>6</v>
      </c>
      <c r="B52" s="9" t="str">
        <f aca="false">+Jablonné!$B$10</f>
        <v>Mareš Ondřej, 2010</v>
      </c>
      <c r="C52" s="9" t="str">
        <f aca="false">Jablonné!$C$2</f>
        <v>Jablonné</v>
      </c>
      <c r="D52" s="10" t="n">
        <v>10.8</v>
      </c>
    </row>
    <row r="53" customFormat="false" ht="22.8" hidden="false" customHeight="false" outlineLevel="0" collapsed="false">
      <c r="A53" s="9" t="n">
        <f aca="false">+A52+1</f>
        <v>7</v>
      </c>
      <c r="B53" s="9" t="str">
        <f aca="false">+Lanškroun!$B$11</f>
        <v>Váně Jakub</v>
      </c>
      <c r="C53" s="9" t="str">
        <f aca="false">Lanškroun!$C$2</f>
        <v>Lanškroun</v>
      </c>
      <c r="D53" s="10" t="n">
        <v>11.08</v>
      </c>
    </row>
    <row r="54" customFormat="false" ht="22.8" hidden="false" customHeight="false" outlineLevel="0" collapsed="false">
      <c r="A54" s="9" t="n">
        <f aca="false">+A53+1</f>
        <v>8</v>
      </c>
      <c r="B54" s="9" t="str">
        <f aca="false">+Svitavy!$B$11</f>
        <v>Krušina Martin</v>
      </c>
      <c r="C54" s="9" t="str">
        <f aca="false">Svitavy!$C$2</f>
        <v>Svitavy</v>
      </c>
      <c r="D54" s="10" t="n">
        <v>12.13</v>
      </c>
    </row>
    <row r="55" customFormat="false" ht="22.8" hidden="false" customHeight="false" outlineLevel="0" collapsed="false">
      <c r="A55" s="9"/>
      <c r="B55" s="9" t="s">
        <v>95</v>
      </c>
      <c r="C55" s="9"/>
      <c r="D55" s="10"/>
    </row>
    <row r="56" customFormat="false" ht="22.8" hidden="false" customHeight="false" outlineLevel="0" collapsed="false">
      <c r="A56" s="9" t="n">
        <v>1</v>
      </c>
      <c r="B56" s="9" t="str">
        <f aca="false">+'Dl.Třeb'!$B$11</f>
        <v>Vojtěch Čopian</v>
      </c>
      <c r="C56" s="9" t="str">
        <f aca="false">'Dl.Třeb'!$C$2</f>
        <v>Dlouhá Třebová</v>
      </c>
      <c r="D56" s="10" t="n">
        <v>10.08</v>
      </c>
    </row>
    <row r="57" customFormat="false" ht="22.8" hidden="false" customHeight="false" outlineLevel="0" collapsed="false">
      <c r="A57" s="9" t="n">
        <f aca="false">+A56+1</f>
        <v>2</v>
      </c>
      <c r="B57" s="9" t="str">
        <f aca="false">+Ústí!$B$11</f>
        <v>Vacek Václav</v>
      </c>
      <c r="C57" s="9" t="str">
        <f aca="false">Ústí!$C$2</f>
        <v>Ústí nad Orlicí</v>
      </c>
      <c r="D57" s="10" t="n">
        <v>11.8</v>
      </c>
    </row>
    <row r="58" customFormat="false" ht="22.8" hidden="false" customHeight="false" outlineLevel="0" collapsed="false">
      <c r="A58" s="9" t="n">
        <f aca="false">+A57+1</f>
        <v>3</v>
      </c>
      <c r="B58" s="9" t="str">
        <f aca="false">+Jablonné!$B$11</f>
        <v>Vaníček Ondřej, 2009</v>
      </c>
      <c r="C58" s="9" t="str">
        <f aca="false">Jablonné!$C$2</f>
        <v>Jablonné</v>
      </c>
      <c r="D58" s="10" t="n">
        <v>10.56</v>
      </c>
    </row>
    <row r="59" customFormat="false" ht="22.8" hidden="false" customHeight="false" outlineLevel="0" collapsed="false">
      <c r="A59" s="9" t="n">
        <f aca="false">+A58+1</f>
        <v>4</v>
      </c>
      <c r="B59" s="9" t="str">
        <f aca="false">+Lanškroun!$B$12</f>
        <v>Oliva Pavel</v>
      </c>
      <c r="C59" s="9" t="str">
        <f aca="false">Lanškroun!$C$2</f>
        <v>Lanškroun</v>
      </c>
      <c r="D59" s="10" t="n">
        <v>10.77</v>
      </c>
    </row>
    <row r="60" customFormat="false" ht="22.8" hidden="false" customHeight="false" outlineLevel="0" collapsed="false">
      <c r="A60" s="9" t="n">
        <f aca="false">+A59+1</f>
        <v>5</v>
      </c>
      <c r="B60" s="9" t="str">
        <f aca="false">+Svitavy!$B$12</f>
        <v>Jelínek Vítězslav</v>
      </c>
      <c r="C60" s="9" t="str">
        <f aca="false">Svitavy!$C$2</f>
        <v>Svitavy</v>
      </c>
      <c r="D60" s="10" t="n">
        <v>10.8</v>
      </c>
    </row>
    <row r="61" customFormat="false" ht="22.8" hidden="false" customHeight="false" outlineLevel="0" collapsed="false">
      <c r="A61" s="9" t="n">
        <f aca="false">+A60+1</f>
        <v>6</v>
      </c>
      <c r="B61" s="9" t="str">
        <f aca="false">+'Dl.Třeb'!$B$12</f>
        <v>Vilém Čopian</v>
      </c>
      <c r="C61" s="9" t="str">
        <f aca="false">'Dl.Třeb'!$C$2</f>
        <v>Dlouhá Třebová</v>
      </c>
      <c r="D61" s="10" t="n">
        <v>11.51</v>
      </c>
    </row>
    <row r="62" customFormat="false" ht="22.8" hidden="false" customHeight="false" outlineLevel="0" collapsed="false">
      <c r="A62" s="9" t="n">
        <f aca="false">+A61+1</f>
        <v>7</v>
      </c>
      <c r="B62" s="9" t="str">
        <f aca="false">+Ústí!$B$12</f>
        <v>Blaško Jan</v>
      </c>
      <c r="C62" s="9" t="str">
        <f aca="false">Ústí!$C$2</f>
        <v>Ústí nad Orlicí</v>
      </c>
      <c r="D62" s="10" t="n">
        <v>10.16</v>
      </c>
    </row>
    <row r="63" customFormat="false" ht="22.8" hidden="false" customHeight="false" outlineLevel="0" collapsed="false">
      <c r="A63" s="9" t="n">
        <f aca="false">+A62+1</f>
        <v>8</v>
      </c>
      <c r="B63" s="9" t="str">
        <f aca="false">+Jablonné!$B$12</f>
        <v>Stejskal Adam, 2012</v>
      </c>
      <c r="C63" s="9" t="str">
        <f aca="false">Jablonné!$C$2</f>
        <v>Jablonné</v>
      </c>
      <c r="D63" s="10" t="n">
        <v>11.06</v>
      </c>
    </row>
    <row r="64" customFormat="false" ht="22.8" hidden="false" customHeight="false" outlineLevel="0" collapsed="false">
      <c r="A64" s="9"/>
      <c r="B64" s="9" t="s">
        <v>96</v>
      </c>
      <c r="C64" s="9"/>
      <c r="D64" s="10"/>
    </row>
    <row r="65" customFormat="false" ht="22.8" hidden="false" customHeight="false" outlineLevel="0" collapsed="false">
      <c r="A65" s="9" t="n">
        <v>1</v>
      </c>
      <c r="B65" s="9" t="str">
        <f aca="false">+Svitavy!$B$13</f>
        <v>Šmíd Vojtěch</v>
      </c>
      <c r="C65" s="9" t="str">
        <f aca="false">Svitavy!$C$2</f>
        <v>Svitavy</v>
      </c>
      <c r="D65" s="10" t="n">
        <v>9.02</v>
      </c>
    </row>
    <row r="66" customFormat="false" ht="22.8" hidden="false" customHeight="false" outlineLevel="0" collapsed="false">
      <c r="A66" s="9" t="n">
        <f aca="false">+A65+1</f>
        <v>2</v>
      </c>
      <c r="B66" s="9" t="str">
        <f aca="false">+Ústí!$B$13</f>
        <v>Šifalda Samuel</v>
      </c>
      <c r="C66" s="9" t="str">
        <f aca="false">Ústí!$C$2</f>
        <v>Ústí nad Orlicí</v>
      </c>
      <c r="D66" s="10" t="n">
        <v>10.07</v>
      </c>
    </row>
    <row r="67" customFormat="false" ht="22.8" hidden="false" customHeight="false" outlineLevel="0" collapsed="false">
      <c r="A67" s="9" t="n">
        <f aca="false">+A66+1</f>
        <v>3</v>
      </c>
      <c r="B67" s="9" t="str">
        <f aca="false">+Jablonné!$B$13</f>
        <v>Pondělíček Kryštof, 2010</v>
      </c>
      <c r="C67" s="9" t="str">
        <f aca="false">Jablonné!$C$2</f>
        <v>Jablonné</v>
      </c>
      <c r="D67" s="10" t="n">
        <v>10.95</v>
      </c>
    </row>
    <row r="68" customFormat="false" ht="22.8" hidden="false" customHeight="false" outlineLevel="0" collapsed="false">
      <c r="A68" s="9" t="n">
        <f aca="false">+A67+1</f>
        <v>4</v>
      </c>
      <c r="B68" s="9" t="n">
        <f aca="false">+Svitavy!$B$14</f>
        <v>0</v>
      </c>
      <c r="C68" s="9" t="str">
        <f aca="false">Svitavy!$C$2</f>
        <v>Svitavy</v>
      </c>
      <c r="D68" s="10" t="s">
        <v>80</v>
      </c>
    </row>
    <row r="69" customFormat="false" ht="22.8" hidden="false" customHeight="false" outlineLevel="0" collapsed="false">
      <c r="A69" s="9" t="n">
        <f aca="false">+A68+1</f>
        <v>5</v>
      </c>
      <c r="B69" s="9" t="str">
        <f aca="false">+Jablonné!$B$14</f>
        <v>Stejskal Petr, 2011</v>
      </c>
      <c r="C69" s="9" t="str">
        <f aca="false">Jablonné!$C$2</f>
        <v>Jablonné</v>
      </c>
      <c r="D69" s="10" t="n">
        <v>11.51</v>
      </c>
    </row>
    <row r="70" customFormat="false" ht="22.8" hidden="false" customHeight="false" outlineLevel="0" collapsed="false">
      <c r="A70" s="9" t="n">
        <f aca="false">+A69+1</f>
        <v>6</v>
      </c>
      <c r="B70" s="9" t="str">
        <f aca="false">+Svitavy!$B$15</f>
        <v>Janků Tomáš</v>
      </c>
      <c r="C70" s="9" t="str">
        <f aca="false">Svitavy!$C$2</f>
        <v>Svitavy</v>
      </c>
      <c r="D70" s="10" t="n">
        <v>9.2</v>
      </c>
    </row>
    <row r="71" customFormat="false" ht="22.8" hidden="false" customHeight="false" outlineLevel="0" collapsed="false">
      <c r="A71" s="9"/>
      <c r="B71" s="9" t="s">
        <v>97</v>
      </c>
      <c r="C71" s="9"/>
      <c r="D71" s="10"/>
    </row>
    <row r="72" customFormat="false" ht="22.8" hidden="false" customHeight="false" outlineLevel="0" collapsed="false">
      <c r="A72" s="9" t="n">
        <f aca="false">+A70+1</f>
        <v>7</v>
      </c>
      <c r="B72" s="9" t="str">
        <f aca="false">+Jablonné!$B$15</f>
        <v>Hubálek Max, 2011</v>
      </c>
      <c r="C72" s="9" t="str">
        <f aca="false">Jablonné!$C$2</f>
        <v>Jablonné</v>
      </c>
      <c r="D72" s="10" t="n">
        <v>10.82</v>
      </c>
    </row>
    <row r="73" customFormat="false" ht="22.8" hidden="false" customHeight="false" outlineLevel="0" collapsed="false">
      <c r="A73" s="9" t="n">
        <f aca="false">+A72+1</f>
        <v>8</v>
      </c>
      <c r="B73" s="9" t="str">
        <f aca="false">+Svitavy!$B$16</f>
        <v>Marek Lukáš</v>
      </c>
      <c r="C73" s="9" t="str">
        <f aca="false">Svitavy!$C$2</f>
        <v>Svitavy</v>
      </c>
      <c r="D73" s="10" t="n">
        <v>10.04</v>
      </c>
    </row>
    <row r="74" customFormat="false" ht="22.8" hidden="false" customHeight="false" outlineLevel="0" collapsed="false">
      <c r="A74" s="9" t="n">
        <f aca="false">+A73+1</f>
        <v>9</v>
      </c>
      <c r="B74" s="9" t="str">
        <f aca="false">+Jablonné!$B$16</f>
        <v>Jeníček Vojtěch, 2011</v>
      </c>
      <c r="C74" s="9" t="str">
        <f aca="false">Jablonné!$C$2</f>
        <v>Jablonné</v>
      </c>
      <c r="D74" s="10" t="n">
        <v>10.52</v>
      </c>
    </row>
    <row r="75" customFormat="false" ht="22.8" hidden="false" customHeight="false" outlineLevel="0" collapsed="false">
      <c r="A75" s="9" t="n">
        <f aca="false">+A74+1</f>
        <v>10</v>
      </c>
      <c r="B75" s="9" t="str">
        <f aca="false">+Svitavy!$B$17</f>
        <v>Pavelka Lukáš</v>
      </c>
      <c r="C75" s="9" t="str">
        <f aca="false">Svitavy!$C$2</f>
        <v>Svitavy</v>
      </c>
      <c r="D75" s="10" t="n">
        <v>10.41</v>
      </c>
    </row>
    <row r="76" customFormat="false" ht="22.8" hidden="false" customHeight="false" outlineLevel="0" collapsed="false">
      <c r="A76" s="9" t="n">
        <f aca="false">+A75+1</f>
        <v>11</v>
      </c>
      <c r="B76" s="9" t="str">
        <f aca="false">+Jablonné!$B$17</f>
        <v>Jeníček Matěj, 2011</v>
      </c>
      <c r="C76" s="9" t="str">
        <f aca="false">Jablonné!$C$2</f>
        <v>Jablonné</v>
      </c>
      <c r="D76" s="10" t="n">
        <v>11.58</v>
      </c>
    </row>
    <row r="77" customFormat="false" ht="22.8" hidden="false" customHeight="false" outlineLevel="0" collapsed="false">
      <c r="A77" s="9" t="n">
        <f aca="false">+A76+1</f>
        <v>12</v>
      </c>
      <c r="B77" s="9" t="str">
        <f aca="false">+Svitavy!$B$18</f>
        <v>Loder František</v>
      </c>
      <c r="C77" s="9" t="str">
        <f aca="false">Svitavy!$C$2</f>
        <v>Svitavy</v>
      </c>
      <c r="D77" s="10" t="n">
        <v>10.49</v>
      </c>
    </row>
    <row r="78" customFormat="false" ht="22.8" hidden="false" customHeight="false" outlineLevel="0" collapsed="false">
      <c r="A78" s="9" t="n">
        <f aca="false">+A77+1</f>
        <v>13</v>
      </c>
      <c r="B78" s="9" t="str">
        <f aca="false">+Jablonné!$B$18</f>
        <v>Hanus Štěpán, 2012</v>
      </c>
      <c r="C78" s="9" t="str">
        <f aca="false">Jablonné!$C$2</f>
        <v>Jablonné</v>
      </c>
      <c r="D78" s="10" t="n">
        <v>12.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8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13</v>
      </c>
      <c r="C5" s="21" t="s">
        <v>114</v>
      </c>
      <c r="D5" s="22" t="n">
        <f aca="false">VLOOKUP(B5,'60'!B:D,3,0)</f>
        <v>9.6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85</v>
      </c>
      <c r="G5" s="14" t="n">
        <v>374</v>
      </c>
      <c r="H5" s="14" t="n">
        <v>368</v>
      </c>
      <c r="I5" s="14" t="n">
        <v>337</v>
      </c>
      <c r="J5" s="14" t="n">
        <f aca="false">MAX(G5:I5)</f>
        <v>374</v>
      </c>
      <c r="K5" s="24" t="n">
        <f aca="false">IF(ISERROR(INT((0.14354*POWER((J5-220),1.4)))),0,INT((0.14354*POWER((J5-220),1.4))))</f>
        <v>165</v>
      </c>
      <c r="L5" s="25" t="n">
        <v>32.57</v>
      </c>
      <c r="M5" s="24" t="n">
        <f aca="false">IF(ISERROR(INT((5.33*POWER((L5-10),1.1)))),0,INT((5.33*POWER((L5-10),1.1))))</f>
        <v>164</v>
      </c>
      <c r="N5" s="26" t="str">
        <f aca="false">VLOOKUP(B5,'600'!B:D,3,0)</f>
        <v> 2:00.45</v>
      </c>
      <c r="O5" s="27" t="n">
        <f aca="false">+INT(0.19889*POWER((185-S5),1.88))</f>
        <v>502</v>
      </c>
      <c r="P5" s="28" t="n">
        <f aca="false">_xlfn.RANK.EQ(Q5,$Q$5:$Q$24)</f>
        <v>1</v>
      </c>
      <c r="Q5" s="24" t="n">
        <f aca="false">+O5+M5+K5+F5</f>
        <v>1016</v>
      </c>
      <c r="S5" s="29" t="n">
        <f aca="false">(MID(N5,2,1)*60)+((MID(N5,4,2)*1)+(MID(N5,7,2)*0.01))</f>
        <v>120.45</v>
      </c>
    </row>
    <row r="6" customFormat="false" ht="42.6" hidden="false" customHeight="true" outlineLevel="0" collapsed="false">
      <c r="A6" s="19" t="n">
        <f aca="false">+A5+1</f>
        <v>2</v>
      </c>
      <c r="B6" s="20" t="s">
        <v>115</v>
      </c>
      <c r="C6" s="21" t="s">
        <v>116</v>
      </c>
      <c r="D6" s="22" t="n">
        <f aca="false">VLOOKUP(B6,'60'!B:D,3,0)</f>
        <v>9.58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88</v>
      </c>
      <c r="G6" s="14"/>
      <c r="H6" s="14" t="n">
        <v>375</v>
      </c>
      <c r="I6" s="14" t="n">
        <v>384</v>
      </c>
      <c r="J6" s="14" t="n">
        <f aca="false">MAX(G6:I6)</f>
        <v>384</v>
      </c>
      <c r="K6" s="24" t="n">
        <f aca="false">IF(ISERROR(INT((0.14354*POWER((J6-220),1.4)))),0,INT((0.14354*POWER((J6-220),1.4))))</f>
        <v>181</v>
      </c>
      <c r="L6" s="25" t="n">
        <v>34.96</v>
      </c>
      <c r="M6" s="24" t="n">
        <f aca="false">IF(ISERROR(INT((5.33*POWER((L6-10),1.1)))),0,INT((5.33*POWER((L6-10),1.1))))</f>
        <v>183</v>
      </c>
      <c r="N6" s="26" t="str">
        <f aca="false">VLOOKUP(B6,'600'!B:D,3,0)</f>
        <v> 2:07.13</v>
      </c>
      <c r="O6" s="27" t="n">
        <f aca="false">+INT(0.19889*POWER((185-S6),1.88))</f>
        <v>409</v>
      </c>
      <c r="P6" s="28" t="n">
        <f aca="false">_xlfn.RANK.EQ(Q6,$Q$5:$Q$24)</f>
        <v>2</v>
      </c>
      <c r="Q6" s="24" t="n">
        <f aca="false">+O6+M6+K6+F6</f>
        <v>961</v>
      </c>
      <c r="S6" s="29" t="n">
        <f aca="false">(MID(N6,2,1)*60)+((MID(N6,4,2)*1)+(MID(N6,7,2)*0.01))</f>
        <v>127.13</v>
      </c>
    </row>
    <row r="7" customFormat="false" ht="42.6" hidden="false" customHeight="true" outlineLevel="0" collapsed="false">
      <c r="A7" s="19" t="n">
        <f aca="false">+A6+1</f>
        <v>3</v>
      </c>
      <c r="B7" s="20" t="s">
        <v>117</v>
      </c>
      <c r="C7" s="21" t="s">
        <v>114</v>
      </c>
      <c r="D7" s="22" t="n">
        <f aca="false">VLOOKUP(B7,'60'!B:D,3,0)</f>
        <v>9.79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53</v>
      </c>
      <c r="G7" s="14" t="n">
        <v>318</v>
      </c>
      <c r="H7" s="14" t="n">
        <v>348</v>
      </c>
      <c r="I7" s="14" t="n">
        <v>330</v>
      </c>
      <c r="J7" s="14" t="n">
        <f aca="false">MAX(G7:I7)</f>
        <v>348</v>
      </c>
      <c r="K7" s="24" t="n">
        <f aca="false">IF(ISERROR(INT((0.14354*POWER((J7-220),1.4)))),0,INT((0.14354*POWER((J7-220),1.4))))</f>
        <v>127</v>
      </c>
      <c r="L7" s="25" t="n">
        <v>28.18</v>
      </c>
      <c r="M7" s="24" t="n">
        <f aca="false">IF(ISERROR(INT((5.33*POWER((L7-10),1.1)))),0,INT((5.33*POWER((L7-10),1.1))))</f>
        <v>129</v>
      </c>
      <c r="N7" s="26" t="str">
        <f aca="false">VLOOKUP(B7,'600'!B:D,3,0)</f>
        <v> 2:04.35</v>
      </c>
      <c r="O7" s="27" t="n">
        <f aca="false">+INT(0.19889*POWER((185-S7),1.88))</f>
        <v>447</v>
      </c>
      <c r="P7" s="28" t="n">
        <f aca="false">_xlfn.RANK.EQ(Q7,$Q$5:$Q$24)</f>
        <v>3</v>
      </c>
      <c r="Q7" s="24" t="n">
        <f aca="false">+O7+M7+K7+F7</f>
        <v>856</v>
      </c>
      <c r="S7" s="29" t="n">
        <f aca="false">(MID(N7,2,1)*60)+((MID(N7,4,2)*1)+(MID(N7,7,2)*0.01))</f>
        <v>124.35</v>
      </c>
    </row>
    <row r="8" customFormat="false" ht="42.6" hidden="false" customHeight="true" outlineLevel="0" collapsed="false">
      <c r="A8" s="19" t="n">
        <f aca="false">+A7+1</f>
        <v>4</v>
      </c>
      <c r="B8" s="20" t="s">
        <v>118</v>
      </c>
      <c r="C8" s="21" t="s">
        <v>116</v>
      </c>
      <c r="D8" s="22" t="n">
        <f aca="false">VLOOKUP(B8,'60'!B:D,3,0)</f>
        <v>10.51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56</v>
      </c>
      <c r="G8" s="14"/>
      <c r="H8" s="14" t="n">
        <v>266</v>
      </c>
      <c r="I8" s="14" t="n">
        <v>320</v>
      </c>
      <c r="J8" s="14" t="n">
        <f aca="false">MAX(G8:I8)</f>
        <v>320</v>
      </c>
      <c r="K8" s="24" t="n">
        <f aca="false">IF(ISERROR(INT((0.14354*POWER((J8-220),1.4)))),0,INT((0.14354*POWER((J8-220),1.4))))</f>
        <v>90</v>
      </c>
      <c r="L8" s="25" t="n">
        <v>23.07</v>
      </c>
      <c r="M8" s="24" t="n">
        <f aca="false">IF(ISERROR(INT((5.33*POWER((L8-10),1.1)))),0,INT((5.33*POWER((L8-10),1.1))))</f>
        <v>90</v>
      </c>
      <c r="N8" s="26" t="str">
        <f aca="false">VLOOKUP(B8,'600'!B:D,3,0)</f>
        <v> 2:16.96</v>
      </c>
      <c r="O8" s="27" t="n">
        <f aca="false">+INT(0.19889*POWER((185-S8),1.88))</f>
        <v>288</v>
      </c>
      <c r="P8" s="28" t="n">
        <f aca="false">_xlfn.RANK.EQ(Q8,$Q$5:$Q$24)</f>
        <v>7</v>
      </c>
      <c r="Q8" s="24" t="n">
        <f aca="false">+O8+M8+K8+F8</f>
        <v>524</v>
      </c>
      <c r="S8" s="29" t="n">
        <f aca="false">(MID(N8,2,1)*60)+((MID(N8,4,2)*1)+(MID(N8,7,2)*0.01))</f>
        <v>136.96</v>
      </c>
    </row>
    <row r="9" customFormat="false" ht="42.6" hidden="false" customHeight="true" outlineLevel="0" collapsed="false">
      <c r="A9" s="19" t="n">
        <f aca="false">+A8+1</f>
        <v>5</v>
      </c>
      <c r="B9" s="20" t="s">
        <v>119</v>
      </c>
      <c r="C9" s="21" t="s">
        <v>120</v>
      </c>
      <c r="D9" s="22" t="n">
        <f aca="false">VLOOKUP(B9,'60'!B:D,3,0)</f>
        <v>10.55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52</v>
      </c>
      <c r="G9" s="14" t="n">
        <v>292</v>
      </c>
      <c r="H9" s="14" t="n">
        <v>299</v>
      </c>
      <c r="I9" s="14" t="n">
        <v>303</v>
      </c>
      <c r="J9" s="14" t="n">
        <f aca="false">MAX(G9:I9)</f>
        <v>303</v>
      </c>
      <c r="K9" s="24" t="n">
        <f aca="false">IF(ISERROR(INT((0.14354*POWER((J9-220),1.4)))),0,INT((0.14354*POWER((J9-220),1.4))))</f>
        <v>69</v>
      </c>
      <c r="L9" s="25" t="n">
        <v>25.95</v>
      </c>
      <c r="M9" s="24" t="n">
        <f aca="false">IF(ISERROR(INT((5.33*POWER((L9-10),1.1)))),0,INT((5.33*POWER((L9-10),1.1))))</f>
        <v>112</v>
      </c>
      <c r="N9" s="26" t="str">
        <f aca="false">VLOOKUP(B9,'600'!B:D,3,0)</f>
        <v> 2:13.96</v>
      </c>
      <c r="O9" s="27" t="n">
        <f aca="false">+INT(0.19889*POWER((185-S9),1.88))</f>
        <v>323</v>
      </c>
      <c r="P9" s="28" t="n">
        <f aca="false">_xlfn.RANK.EQ(Q9,$Q$5:$Q$24)</f>
        <v>4</v>
      </c>
      <c r="Q9" s="24" t="n">
        <f aca="false">+O9+M9+K9+F9</f>
        <v>556</v>
      </c>
      <c r="S9" s="29" t="n">
        <f aca="false">(MID(N9,2,1)*60)+((MID(N9,4,2)*1)+(MID(N9,7,2)*0.01))</f>
        <v>133.96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21</v>
      </c>
      <c r="C10" s="21" t="s">
        <v>116</v>
      </c>
      <c r="D10" s="22" t="n">
        <f aca="false">VLOOKUP(B10,'60'!B:D,3,0)</f>
        <v>10.42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66</v>
      </c>
      <c r="G10" s="14" t="n">
        <v>298</v>
      </c>
      <c r="H10" s="14" t="n">
        <v>291</v>
      </c>
      <c r="I10" s="14" t="n">
        <v>293</v>
      </c>
      <c r="J10" s="14" t="n">
        <f aca="false">MAX(G10:I10)</f>
        <v>298</v>
      </c>
      <c r="K10" s="24" t="n">
        <f aca="false">IF(ISERROR(INT((0.14354*POWER((J10-220),1.4)))),0,INT((0.14354*POWER((J10-220),1.4))))</f>
        <v>63</v>
      </c>
      <c r="L10" s="25" t="n">
        <v>30.87</v>
      </c>
      <c r="M10" s="24" t="n">
        <f aca="false">IF(ISERROR(INT((5.33*POWER((L10-10),1.1)))),0,INT((5.33*POWER((L10-10),1.1))))</f>
        <v>150</v>
      </c>
      <c r="N10" s="26" t="str">
        <f aca="false">VLOOKUP(B10,'600'!B:D,3,0)</f>
        <v> 2:20.47</v>
      </c>
      <c r="O10" s="27" t="n">
        <f aca="false">+INT(0.19889*POWER((185-S10),1.88))</f>
        <v>250</v>
      </c>
      <c r="P10" s="28" t="n">
        <f aca="false">_xlfn.RANK.EQ(Q10,$Q$5:$Q$24)</f>
        <v>6</v>
      </c>
      <c r="Q10" s="24" t="n">
        <f aca="false">+O10+M10+K10+F10</f>
        <v>529</v>
      </c>
      <c r="S10" s="29" t="n">
        <f aca="false">(MID(N10,2,1)*60)+((MID(N10,4,2)*1)+(MID(N10,7,2)*0.01))</f>
        <v>140.47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22</v>
      </c>
      <c r="C11" s="21" t="s">
        <v>123</v>
      </c>
      <c r="D11" s="22" t="n">
        <f aca="false">VLOOKUP(B11,'60'!B:D,3,0)</f>
        <v>10.0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109</v>
      </c>
      <c r="G11" s="14" t="n">
        <v>287</v>
      </c>
      <c r="H11" s="14" t="n">
        <v>264</v>
      </c>
      <c r="I11" s="14" t="n">
        <v>328</v>
      </c>
      <c r="J11" s="14" t="n">
        <f aca="false">MAX(G11:I11)</f>
        <v>328</v>
      </c>
      <c r="K11" s="24" t="n">
        <f aca="false">IF(ISERROR(INT((0.14354*POWER((J11-220),1.4)))),0,INT((0.14354*POWER((J11-220),1.4))))</f>
        <v>100</v>
      </c>
      <c r="L11" s="25" t="n">
        <v>16.98</v>
      </c>
      <c r="M11" s="24" t="n">
        <f aca="false">IF(ISERROR(INT((5.33*POWER((L11-10),1.1)))),0,INT((5.33*POWER((L11-10),1.1))))</f>
        <v>45</v>
      </c>
      <c r="N11" s="26" t="str">
        <f aca="false">VLOOKUP(B11,'600'!B:D,3,0)</f>
        <v> 2:16.18</v>
      </c>
      <c r="O11" s="27" t="n">
        <f aca="false">+INT(0.19889*POWER((185-S11),1.88))</f>
        <v>297</v>
      </c>
      <c r="P11" s="28" t="n">
        <f aca="false">_xlfn.RANK.EQ(Q11,$Q$5:$Q$24)</f>
        <v>5</v>
      </c>
      <c r="Q11" s="24" t="n">
        <f aca="false">+O11+M11+K11+F11</f>
        <v>551</v>
      </c>
      <c r="S11" s="29" t="n">
        <f aca="false">(MID(N11,2,1)*60)+((MID(N11,4,2)*1)+(MID(N11,7,2)*0.01))</f>
        <v>136.18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24</v>
      </c>
      <c r="C12" s="21" t="s">
        <v>125</v>
      </c>
      <c r="D12" s="22" t="n">
        <f aca="false">VLOOKUP(B12,'60'!B:D,3,0)</f>
        <v>11.51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0</v>
      </c>
      <c r="G12" s="14" t="n">
        <v>315</v>
      </c>
      <c r="H12" s="14"/>
      <c r="I12" s="14" t="n">
        <v>268</v>
      </c>
      <c r="J12" s="14" t="n">
        <f aca="false">MAX(G12:I12)</f>
        <v>315</v>
      </c>
      <c r="K12" s="24" t="n">
        <f aca="false">IF(ISERROR(INT((0.14354*POWER((J12-220),1.4)))),0,INT((0.14354*POWER((J12-220),1.4))))</f>
        <v>84</v>
      </c>
      <c r="L12" s="25" t="n">
        <v>26.65</v>
      </c>
      <c r="M12" s="24" t="n">
        <f aca="false">IF(ISERROR(INT((5.33*POWER((L12-10),1.1)))),0,INT((5.33*POWER((L12-10),1.1))))</f>
        <v>117</v>
      </c>
      <c r="N12" s="26" t="str">
        <f aca="false">VLOOKUP(B12,'600'!B:D,3,0)</f>
        <v> 2:31.76</v>
      </c>
      <c r="O12" s="27" t="n">
        <f aca="false">+INT(0.19889*POWER((185-S12),1.88))</f>
        <v>144</v>
      </c>
      <c r="P12" s="28" t="n">
        <f aca="false">_xlfn.RANK.EQ(Q12,$Q$5:$Q$24)</f>
        <v>8</v>
      </c>
      <c r="Q12" s="24" t="n">
        <f aca="false">+O12+M12+K12+F12</f>
        <v>345</v>
      </c>
      <c r="S12" s="29" t="n">
        <f aca="false">(MID(N12,2,1)*60)+((MID(N12,4,2)*1)+(MID(N12,7,2)*0.01))</f>
        <v>151.76</v>
      </c>
    </row>
    <row r="13" customFormat="false" ht="42.6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3.2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3389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126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27</v>
      </c>
      <c r="C5" s="21" t="s">
        <v>116</v>
      </c>
      <c r="D5" s="22" t="n">
        <f aca="false">VLOOKUP(B5,'60'!B:D,3,0)</f>
        <v>9.88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38</v>
      </c>
      <c r="G5" s="14" t="n">
        <v>342</v>
      </c>
      <c r="H5" s="14" t="n">
        <v>330</v>
      </c>
      <c r="I5" s="14" t="n">
        <v>326</v>
      </c>
      <c r="J5" s="14" t="n">
        <f aca="false">MAX(G5:I5)</f>
        <v>342</v>
      </c>
      <c r="K5" s="24" t="n">
        <f aca="false">IF(ISERROR(INT((0.14354*POWER((J5-220),1.4)))),0,INT((0.14354*POWER((J5-220),1.4))))</f>
        <v>119</v>
      </c>
      <c r="L5" s="25" t="n">
        <v>27.59</v>
      </c>
      <c r="M5" s="24" t="n">
        <f aca="false">IF(ISERROR(INT((5.33*POWER((L5-10),1.1)))),0,INT((5.33*POWER((L5-10),1.1))))</f>
        <v>124</v>
      </c>
      <c r="N5" s="26" t="str">
        <f aca="false">VLOOKUP(B5,'600'!B:D,3,0)</f>
        <v> 2:06.19</v>
      </c>
      <c r="O5" s="27" t="n">
        <f aca="false">+INT(0.19889*POWER((185-S5),1.88))</f>
        <v>421</v>
      </c>
      <c r="P5" s="28" t="n">
        <f aca="false">_xlfn.RANK.EQ(Q5,$Q$5:$Q$24)</f>
        <v>1</v>
      </c>
      <c r="Q5" s="24" t="n">
        <f aca="false">+O5+M5+K5+F5</f>
        <v>802</v>
      </c>
      <c r="S5" s="29" t="n">
        <f aca="false">(MID(N5,2,1)*60)+((MID(N5,4,2)*1)+(MID(N5,7,2)*0.01))</f>
        <v>126.19</v>
      </c>
    </row>
    <row r="6" customFormat="false" ht="42.6" hidden="false" customHeight="true" outlineLevel="0" collapsed="false">
      <c r="A6" s="19" t="n">
        <f aca="false">+A5+1</f>
        <v>2</v>
      </c>
      <c r="B6" s="20" t="s">
        <v>128</v>
      </c>
      <c r="C6" s="21" t="s">
        <v>116</v>
      </c>
      <c r="D6" s="22" t="n">
        <f aca="false">VLOOKUP(B6,'60'!B:D,3,0)</f>
        <v>10.0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115</v>
      </c>
      <c r="G6" s="14" t="n">
        <v>305</v>
      </c>
      <c r="H6" s="14" t="n">
        <v>310</v>
      </c>
      <c r="I6" s="14"/>
      <c r="J6" s="14" t="n">
        <f aca="false">MAX(G6:I6)</f>
        <v>310</v>
      </c>
      <c r="K6" s="24" t="n">
        <f aca="false">IF(ISERROR(INT((0.14354*POWER((J6-220),1.4)))),0,INT((0.14354*POWER((J6-220),1.4))))</f>
        <v>78</v>
      </c>
      <c r="L6" s="25" t="n">
        <v>26.73</v>
      </c>
      <c r="M6" s="24" t="n">
        <f aca="false">IF(ISERROR(INT((5.33*POWER((L6-10),1.1)))),0,INT((5.33*POWER((L6-10),1.1))))</f>
        <v>118</v>
      </c>
      <c r="N6" s="26" t="str">
        <f aca="false">VLOOKUP(B6,'600'!B:D,3,0)</f>
        <v> 2:22.01</v>
      </c>
      <c r="O6" s="27" t="n">
        <f aca="false">+INT(0.19889*POWER((185-S6),1.88))</f>
        <v>234</v>
      </c>
      <c r="P6" s="28" t="n">
        <f aca="false">_xlfn.RANK.EQ(Q6,$Q$5:$Q$24)</f>
        <v>3</v>
      </c>
      <c r="Q6" s="24" t="n">
        <f aca="false">+O6+M6+K6+F6</f>
        <v>545</v>
      </c>
      <c r="S6" s="29" t="n">
        <f aca="false">(MID(N6,2,1)*60)+((MID(N6,4,2)*1)+(MID(N6,7,2)*0.01))</f>
        <v>142.01</v>
      </c>
    </row>
    <row r="7" customFormat="false" ht="42.6" hidden="false" customHeight="true" outlineLevel="0" collapsed="false">
      <c r="A7" s="19" t="n">
        <f aca="false">+A6+1</f>
        <v>3</v>
      </c>
      <c r="B7" s="20" t="s">
        <v>129</v>
      </c>
      <c r="C7" s="21" t="s">
        <v>114</v>
      </c>
      <c r="D7" s="22" t="n">
        <f aca="false">VLOOKUP(B7,'60'!B:D,3,0)</f>
        <v>10.13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02</v>
      </c>
      <c r="G7" s="14" t="n">
        <v>275</v>
      </c>
      <c r="H7" s="14" t="n">
        <v>257</v>
      </c>
      <c r="I7" s="14"/>
      <c r="J7" s="14" t="n">
        <f aca="false">MAX(G7:I7)</f>
        <v>275</v>
      </c>
      <c r="K7" s="24" t="n">
        <f aca="false">IF(ISERROR(INT((0.14354*POWER((J7-220),1.4)))),0,INT((0.14354*POWER((J7-220),1.4))))</f>
        <v>39</v>
      </c>
      <c r="L7" s="25" t="n">
        <v>24.36</v>
      </c>
      <c r="M7" s="24" t="n">
        <f aca="false">IF(ISERROR(INT((5.33*POWER((L7-10),1.1)))),0,INT((5.33*POWER((L7-10),1.1))))</f>
        <v>99</v>
      </c>
      <c r="N7" s="26" t="str">
        <f aca="false">VLOOKUP(B7,'600'!B:D,3,0)</f>
        <v> 2:08.61</v>
      </c>
      <c r="O7" s="27" t="n">
        <f aca="false">+INT(0.19889*POWER((185-S7),1.88))</f>
        <v>389</v>
      </c>
      <c r="P7" s="28" t="n">
        <f aca="false">_xlfn.RANK.EQ(Q7,$Q$5:$Q$24)</f>
        <v>2</v>
      </c>
      <c r="Q7" s="24" t="n">
        <f aca="false">+O7+M7+K7+F7</f>
        <v>629</v>
      </c>
      <c r="S7" s="29" t="n">
        <f aca="false">(MID(N7,2,1)*60)+((MID(N7,4,2)*1)+(MID(N7,7,2)*0.01))</f>
        <v>128.61</v>
      </c>
    </row>
    <row r="8" customFormat="false" ht="42.6" hidden="false" customHeight="true" outlineLevel="0" collapsed="false">
      <c r="A8" s="19" t="n">
        <f aca="false">+A7+1</f>
        <v>4</v>
      </c>
      <c r="B8" s="20" t="s">
        <v>130</v>
      </c>
      <c r="C8" s="21" t="s">
        <v>120</v>
      </c>
      <c r="D8" s="22" t="n">
        <f aca="false">VLOOKUP(B8,'60'!B:D,3,0)</f>
        <v>10.71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37</v>
      </c>
      <c r="G8" s="14"/>
      <c r="H8" s="14" t="n">
        <v>253</v>
      </c>
      <c r="I8" s="14" t="n">
        <v>238</v>
      </c>
      <c r="J8" s="14" t="n">
        <f aca="false">MAX(G8:I8)</f>
        <v>253</v>
      </c>
      <c r="K8" s="24" t="n">
        <f aca="false">IF(ISERROR(INT((0.14354*POWER((J8-220),1.4)))),0,INT((0.14354*POWER((J8-220),1.4))))</f>
        <v>19</v>
      </c>
      <c r="L8" s="25" t="n">
        <v>18.66</v>
      </c>
      <c r="M8" s="24" t="n">
        <f aca="false">IF(ISERROR(INT((5.33*POWER((L8-10),1.1)))),0,INT((5.33*POWER((L8-10),1.1))))</f>
        <v>57</v>
      </c>
      <c r="N8" s="26" t="str">
        <f aca="false">VLOOKUP(B8,'600'!B:D,3,0)</f>
        <v> 2:21.76</v>
      </c>
      <c r="O8" s="27" t="n">
        <f aca="false">+INT(0.19889*POWER((185-S8),1.88))</f>
        <v>236</v>
      </c>
      <c r="P8" s="28" t="n">
        <f aca="false">_xlfn.RANK.EQ(Q8,$Q$5:$Q$24)</f>
        <v>4</v>
      </c>
      <c r="Q8" s="24" t="n">
        <f aca="false">+O8+M8+K8+F8</f>
        <v>349</v>
      </c>
      <c r="S8" s="29" t="n">
        <f aca="false">(MID(N8,2,1)*60)+((MID(N8,4,2)*1)+(MID(N8,7,2)*0.01))</f>
        <v>141.76</v>
      </c>
    </row>
    <row r="9" customFormat="false" ht="42.6" hidden="false" customHeight="true" outlineLevel="0" collapsed="false">
      <c r="A9" s="19" t="n">
        <f aca="false">+A8+1</f>
        <v>5</v>
      </c>
      <c r="B9" s="20"/>
      <c r="C9" s="21"/>
      <c r="D9" s="22"/>
      <c r="E9" s="23"/>
      <c r="F9" s="24"/>
      <c r="G9" s="14"/>
      <c r="H9" s="14"/>
      <c r="I9" s="14"/>
      <c r="J9" s="14"/>
      <c r="K9" s="24"/>
      <c r="L9" s="25"/>
      <c r="M9" s="24"/>
      <c r="N9" s="26"/>
      <c r="O9" s="27"/>
      <c r="P9" s="28"/>
      <c r="Q9" s="24"/>
      <c r="S9" s="29"/>
    </row>
    <row r="10" customFormat="false" ht="42.6" hidden="false" customHeight="true" outlineLevel="0" collapsed="false">
      <c r="A10" s="19" t="n">
        <f aca="false">+A9+1</f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26"/>
      <c r="O10" s="27"/>
      <c r="P10" s="28"/>
      <c r="Q10" s="24"/>
      <c r="S10" s="29"/>
    </row>
    <row r="11" customFormat="false" ht="42.6" hidden="false" customHeight="true" outlineLevel="0" collapsed="false">
      <c r="A11" s="19" t="n">
        <f aca="false">+A10+1</f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26"/>
      <c r="O11" s="27"/>
      <c r="P11" s="28"/>
      <c r="Q11" s="24"/>
      <c r="S11" s="29"/>
    </row>
    <row r="12" customFormat="false" ht="42.6" hidden="false" customHeight="true" outlineLevel="0" collapsed="false">
      <c r="A12" s="19" t="n">
        <f aca="false">+A11+1</f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26"/>
      <c r="O12" s="27"/>
      <c r="P12" s="28"/>
      <c r="Q12" s="24"/>
      <c r="S12" s="29"/>
    </row>
    <row r="13" customFormat="false" ht="42.6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3.2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2325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9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31</v>
      </c>
      <c r="C5" s="21"/>
      <c r="D5" s="22" t="n">
        <f aca="false">VLOOKUP(B5,'60'!B:D,3,0)</f>
        <v>11.12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0</v>
      </c>
      <c r="G5" s="14" t="n">
        <v>256</v>
      </c>
      <c r="H5" s="14"/>
      <c r="I5" s="14" t="n">
        <v>260</v>
      </c>
      <c r="J5" s="14" t="n">
        <f aca="false">MAX(G5:I5)</f>
        <v>260</v>
      </c>
      <c r="K5" s="24" t="n">
        <f aca="false">IF(ISERROR(INT((0.14354*POWER((J5-220),1.4)))),0,INT((0.14354*POWER((J5-220),1.4))))</f>
        <v>25</v>
      </c>
      <c r="L5" s="25" t="n">
        <v>27.43</v>
      </c>
      <c r="M5" s="24" t="n">
        <f aca="false">IF(ISERROR(INT((5.33*POWER((L5-10),1.1)))),0,INT((5.33*POWER((L5-10),1.1))))</f>
        <v>123</v>
      </c>
      <c r="N5" s="26" t="str">
        <f aca="false">VLOOKUP(B5,'600'!B:D,3,0)</f>
        <v> 2:26.78</v>
      </c>
      <c r="O5" s="27" t="n">
        <f aca="false">+INT(0.19889*POWER((185-S5),1.88))</f>
        <v>187</v>
      </c>
      <c r="P5" s="28" t="n">
        <f aca="false">_xlfn.RANK.EQ(Q5,$Q$5:$Q$24)</f>
        <v>5</v>
      </c>
      <c r="Q5" s="24" t="n">
        <f aca="false">+O5+M5+K5+F5</f>
        <v>345</v>
      </c>
      <c r="S5" s="29" t="n">
        <f aca="false">(MID(N5,2,1)*60)+((MID(N5,4,2)*1)+(MID(N5,7,2)*0.01))</f>
        <v>146.78</v>
      </c>
    </row>
    <row r="6" customFormat="false" ht="42.6" hidden="false" customHeight="true" outlineLevel="0" collapsed="false">
      <c r="A6" s="19" t="n">
        <f aca="false">+A5+1</f>
        <v>2</v>
      </c>
      <c r="B6" s="20" t="s">
        <v>132</v>
      </c>
      <c r="C6" s="21"/>
      <c r="D6" s="22" t="n">
        <f aca="false">VLOOKUP(B6,'60'!B:D,3,0)</f>
        <v>11.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0</v>
      </c>
      <c r="G6" s="14" t="n">
        <v>217</v>
      </c>
      <c r="H6" s="14"/>
      <c r="I6" s="14"/>
      <c r="J6" s="14" t="n">
        <f aca="false">MAX(G6:I6)</f>
        <v>217</v>
      </c>
      <c r="K6" s="24" t="n">
        <f aca="false">IF(ISERROR(INT((0.14354*POWER((J6-220),1.4)))),0,INT((0.14354*POWER((J6-220),1.4))))</f>
        <v>0</v>
      </c>
      <c r="L6" s="25" t="n">
        <v>15.52</v>
      </c>
      <c r="M6" s="24" t="n">
        <f aca="false">IF(ISERROR(INT((5.33*POWER((L6-10),1.1)))),0,INT((5.33*POWER((L6-10),1.1))))</f>
        <v>34</v>
      </c>
      <c r="N6" s="26" t="str">
        <f aca="false">VLOOKUP(B6,'600'!B:D,3,0)</f>
        <v> 2:37.64</v>
      </c>
      <c r="O6" s="27" t="n">
        <f aca="false">+INT(0.19889*POWER((185-S6),1.88))</f>
        <v>100</v>
      </c>
      <c r="P6" s="28" t="n">
        <f aca="false">_xlfn.RANK.EQ(Q6,$Q$5:$Q$24)</f>
        <v>10</v>
      </c>
      <c r="Q6" s="24" t="n">
        <f aca="false">+O6+M6+K6+F6</f>
        <v>134</v>
      </c>
      <c r="S6" s="29" t="n">
        <f aca="false">(MID(N6,2,1)*60)+((MID(N6,4,2)*1)+(MID(N6,7,2)*0.01))</f>
        <v>157.64</v>
      </c>
    </row>
    <row r="7" customFormat="false" ht="42.6" hidden="false" customHeight="true" outlineLevel="0" collapsed="false">
      <c r="A7" s="19" t="n">
        <f aca="false">+A6+1</f>
        <v>3</v>
      </c>
      <c r="B7" s="20" t="s">
        <v>133</v>
      </c>
      <c r="C7" s="21"/>
      <c r="D7" s="22" t="n">
        <f aca="false">VLOOKUP(B7,'60'!B:D,3,0)</f>
        <v>10.24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88</v>
      </c>
      <c r="G7" s="14" t="n">
        <v>310</v>
      </c>
      <c r="H7" s="14" t="n">
        <v>323</v>
      </c>
      <c r="I7" s="14" t="n">
        <v>315</v>
      </c>
      <c r="J7" s="14" t="n">
        <f aca="false">MAX(G7:I7)</f>
        <v>323</v>
      </c>
      <c r="K7" s="24" t="n">
        <f aca="false">IF(ISERROR(INT((0.14354*POWER((J7-220),1.4)))),0,INT((0.14354*POWER((J7-220),1.4))))</f>
        <v>94</v>
      </c>
      <c r="L7" s="25" t="n">
        <v>30.08</v>
      </c>
      <c r="M7" s="24" t="n">
        <f aca="false">IF(ISERROR(INT((5.33*POWER((L7-10),1.1)))),0,INT((5.33*POWER((L7-10),1.1))))</f>
        <v>144</v>
      </c>
      <c r="N7" s="26" t="str">
        <f aca="false">VLOOKUP(B7,'600'!B:D,3,0)</f>
        <v> 2:06.71</v>
      </c>
      <c r="O7" s="27" t="n">
        <f aca="false">+INT(0.19889*POWER((185-S7),1.88))</f>
        <v>414</v>
      </c>
      <c r="P7" s="28" t="n">
        <f aca="false">_xlfn.RANK.EQ(Q7,$Q$5:$Q$24)</f>
        <v>2</v>
      </c>
      <c r="Q7" s="24" t="n">
        <f aca="false">+O7+M7+K7+F7</f>
        <v>740</v>
      </c>
      <c r="S7" s="29" t="n">
        <f aca="false">(MID(N7,2,1)*60)+((MID(N7,4,2)*1)+(MID(N7,7,2)*0.01))</f>
        <v>126.71</v>
      </c>
    </row>
    <row r="8" customFormat="false" ht="42.6" hidden="false" customHeight="true" outlineLevel="0" collapsed="false">
      <c r="A8" s="19" t="n">
        <f aca="false">+A7+1</f>
        <v>4</v>
      </c>
      <c r="B8" s="20" t="s">
        <v>134</v>
      </c>
      <c r="C8" s="21"/>
      <c r="D8" s="22" t="n">
        <f aca="false">VLOOKUP(B8,'60'!B:D,3,0)</f>
        <v>9.47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208</v>
      </c>
      <c r="G8" s="14" t="n">
        <v>358</v>
      </c>
      <c r="H8" s="14" t="n">
        <v>373</v>
      </c>
      <c r="I8" s="14" t="n">
        <v>375</v>
      </c>
      <c r="J8" s="14" t="n">
        <f aca="false">MAX(G8:I8)</f>
        <v>375</v>
      </c>
      <c r="K8" s="24" t="n">
        <f aca="false">IF(ISERROR(INT((0.14354*POWER((J8-220),1.4)))),0,INT((0.14354*POWER((J8-220),1.4))))</f>
        <v>167</v>
      </c>
      <c r="L8" s="25" t="n">
        <v>37.34</v>
      </c>
      <c r="M8" s="24" t="n">
        <f aca="false">IF(ISERROR(INT((5.33*POWER((L8-10),1.1)))),0,INT((5.33*POWER((L8-10),1.1))))</f>
        <v>202</v>
      </c>
      <c r="N8" s="26" t="str">
        <f aca="false">VLOOKUP(B8,'600'!B:D,3,0)</f>
        <v> 2:04.40</v>
      </c>
      <c r="O8" s="27" t="n">
        <f aca="false">+INT(0.19889*POWER((185-S8),1.88))</f>
        <v>446</v>
      </c>
      <c r="P8" s="28" t="n">
        <f aca="false">_xlfn.RANK.EQ(Q8,$Q$5:$Q$24)</f>
        <v>1</v>
      </c>
      <c r="Q8" s="24" t="n">
        <f aca="false">+O8+M8+K8+F8</f>
        <v>1023</v>
      </c>
      <c r="S8" s="29" t="n">
        <f aca="false">(MID(N8,2,1)*60)+((MID(N8,4,2)*1)+(MID(N8,7,2)*0.01))</f>
        <v>124.4</v>
      </c>
    </row>
    <row r="9" customFormat="false" ht="42.6" hidden="false" customHeight="true" outlineLevel="0" collapsed="false">
      <c r="A9" s="19" t="n">
        <f aca="false">+A8+1</f>
        <v>5</v>
      </c>
      <c r="B9" s="20" t="s">
        <v>135</v>
      </c>
      <c r="C9" s="21"/>
      <c r="D9" s="22" t="n">
        <f aca="false">VLOOKUP(B9,'60'!B:D,3,0)</f>
        <v>11.21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6</v>
      </c>
      <c r="G9" s="14" t="n">
        <v>232</v>
      </c>
      <c r="H9" s="14" t="n">
        <v>229</v>
      </c>
      <c r="I9" s="14" t="n">
        <v>226</v>
      </c>
      <c r="J9" s="14" t="n">
        <f aca="false">MAX(G9:I9)</f>
        <v>232</v>
      </c>
      <c r="K9" s="24" t="n">
        <f aca="false">IF(ISERROR(INT((0.14354*POWER((J9-220),1.4)))),0,INT((0.14354*POWER((J9-220),1.4))))</f>
        <v>4</v>
      </c>
      <c r="L9" s="25" t="n">
        <v>19.86</v>
      </c>
      <c r="M9" s="24" t="n">
        <f aca="false">IF(ISERROR(INT((5.33*POWER((L9-10),1.1)))),0,INT((5.33*POWER((L9-10),1.1))))</f>
        <v>66</v>
      </c>
      <c r="N9" s="26" t="str">
        <f aca="false">VLOOKUP(B9,'600'!B:D,3,0)</f>
        <v> 2:56.51</v>
      </c>
      <c r="O9" s="27" t="n">
        <f aca="false">+INT(0.19889*POWER((185-S9),1.88))</f>
        <v>11</v>
      </c>
      <c r="P9" s="28" t="n">
        <f aca="false">_xlfn.RANK.EQ(Q9,$Q$5:$Q$24)</f>
        <v>14</v>
      </c>
      <c r="Q9" s="24" t="n">
        <f aca="false">+O9+M9+K9+F9</f>
        <v>87</v>
      </c>
      <c r="S9" s="29" t="n">
        <f aca="false">(MID(N9,2,1)*60)+((MID(N9,4,2)*1)+(MID(N9,7,2)*0.01))</f>
        <v>176.51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36</v>
      </c>
      <c r="C10" s="21"/>
      <c r="D10" s="22" t="n">
        <f aca="false">VLOOKUP(B10,'60'!B:D,3,0)</f>
        <v>10.8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30</v>
      </c>
      <c r="G10" s="14" t="n">
        <v>290</v>
      </c>
      <c r="H10" s="14" t="n">
        <v>304</v>
      </c>
      <c r="I10" s="14"/>
      <c r="J10" s="14" t="n">
        <f aca="false">MAX(G10:I10)</f>
        <v>304</v>
      </c>
      <c r="K10" s="24" t="n">
        <f aca="false">IF(ISERROR(INT((0.14354*POWER((J10-220),1.4)))),0,INT((0.14354*POWER((J10-220),1.4))))</f>
        <v>70</v>
      </c>
      <c r="L10" s="25" t="n">
        <v>24.77</v>
      </c>
      <c r="M10" s="24" t="n">
        <f aca="false">IF(ISERROR(INT((5.33*POWER((L10-10),1.1)))),0,INT((5.33*POWER((L10-10),1.1))))</f>
        <v>103</v>
      </c>
      <c r="N10" s="26" t="str">
        <f aca="false">VLOOKUP(B10,'600'!B:D,3,0)</f>
        <v> 2:09.79</v>
      </c>
      <c r="O10" s="27" t="n">
        <f aca="false">+INT(0.19889*POWER((185-S10),1.88))</f>
        <v>374</v>
      </c>
      <c r="P10" s="28" t="n">
        <f aca="false">_xlfn.RANK.EQ(Q10,$Q$5:$Q$24)</f>
        <v>3</v>
      </c>
      <c r="Q10" s="24" t="n">
        <f aca="false">+O10+M10+K10+F10</f>
        <v>577</v>
      </c>
      <c r="S10" s="29" t="n">
        <f aca="false">(MID(N10,2,1)*60)+((MID(N10,4,2)*1)+(MID(N10,7,2)*0.01))</f>
        <v>129.79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37</v>
      </c>
      <c r="C11" s="21"/>
      <c r="D11" s="22" t="n">
        <f aca="false">VLOOKUP(B11,'60'!B:D,3,0)</f>
        <v>10.56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51</v>
      </c>
      <c r="G11" s="14"/>
      <c r="H11" s="14" t="n">
        <v>250</v>
      </c>
      <c r="I11" s="14"/>
      <c r="J11" s="14" t="n">
        <f aca="false">MAX(G11:I11)</f>
        <v>250</v>
      </c>
      <c r="K11" s="24" t="n">
        <f aca="false">IF(ISERROR(INT((0.14354*POWER((J11-220),1.4)))),0,INT((0.14354*POWER((J11-220),1.4))))</f>
        <v>16</v>
      </c>
      <c r="L11" s="25" t="n">
        <v>16.12</v>
      </c>
      <c r="M11" s="24" t="n">
        <f aca="false">IF(ISERROR(INT((5.33*POWER((L11-10),1.1)))),0,INT((5.33*POWER((L11-10),1.1))))</f>
        <v>39</v>
      </c>
      <c r="N11" s="26" t="str">
        <f aca="false">VLOOKUP(B11,'600'!B:D,3,0)</f>
        <v> 2:20.95</v>
      </c>
      <c r="O11" s="27" t="n">
        <f aca="false">+INT(0.19889*POWER((185-S11),1.88))</f>
        <v>245</v>
      </c>
      <c r="P11" s="28" t="n">
        <f aca="false">_xlfn.RANK.EQ(Q11,$Q$5:$Q$24)</f>
        <v>4</v>
      </c>
      <c r="Q11" s="24" t="n">
        <f aca="false">+O11+M11+K11+F11</f>
        <v>351</v>
      </c>
      <c r="S11" s="29" t="n">
        <f aca="false">(MID(N11,2,1)*60)+((MID(N11,4,2)*1)+(MID(N11,7,2)*0.01))</f>
        <v>140.95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38</v>
      </c>
      <c r="C12" s="21"/>
      <c r="D12" s="22" t="n">
        <f aca="false">VLOOKUP(B12,'60'!B:D,3,0)</f>
        <v>11.06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13</v>
      </c>
      <c r="G12" s="14" t="n">
        <v>259</v>
      </c>
      <c r="H12" s="14" t="n">
        <v>243</v>
      </c>
      <c r="I12" s="14" t="n">
        <v>256</v>
      </c>
      <c r="J12" s="14" t="n">
        <f aca="false">MAX(G12:I12)</f>
        <v>259</v>
      </c>
      <c r="K12" s="24" t="n">
        <f aca="false">IF(ISERROR(INT((0.14354*POWER((J12-220),1.4)))),0,INT((0.14354*POWER((J12-220),1.4))))</f>
        <v>24</v>
      </c>
      <c r="L12" s="25" t="n">
        <v>11.96</v>
      </c>
      <c r="M12" s="24" t="n">
        <f aca="false">IF(ISERROR(INT((5.33*POWER((L12-10),1.1)))),0,INT((5.33*POWER((L12-10),1.1))))</f>
        <v>11</v>
      </c>
      <c r="N12" s="26" t="str">
        <f aca="false">VLOOKUP(B12,'600'!B:D,3,0)</f>
        <v> 2:31.55</v>
      </c>
      <c r="O12" s="27" t="n">
        <f aca="false">+INT(0.19889*POWER((185-S12),1.88))</f>
        <v>146</v>
      </c>
      <c r="P12" s="28" t="n">
        <f aca="false">_xlfn.RANK.EQ(Q12,$Q$5:$Q$24)</f>
        <v>8</v>
      </c>
      <c r="Q12" s="24" t="n">
        <f aca="false">+O12+M12+K12+F12</f>
        <v>194</v>
      </c>
      <c r="S12" s="29" t="n">
        <f aca="false">(MID(N12,2,1)*60)+((MID(N12,4,2)*1)+(MID(N12,7,2)*0.01))</f>
        <v>151.55</v>
      </c>
    </row>
    <row r="13" customFormat="false" ht="42.6" hidden="false" customHeight="true" outlineLevel="0" collapsed="false">
      <c r="A13" s="19" t="n">
        <f aca="false">+A12+1</f>
        <v>9</v>
      </c>
      <c r="B13" s="20" t="s">
        <v>139</v>
      </c>
      <c r="C13" s="30"/>
      <c r="D13" s="22" t="n">
        <f aca="false">VLOOKUP(B13,'60'!B:D,3,0)</f>
        <v>10.95</v>
      </c>
      <c r="E13" s="23"/>
      <c r="F13" s="24" t="n">
        <f aca="false">IF(D13&gt;0,IF(ISERROR(INT((58.015*POWER((11.5-D13),1.81)))),0,INT((58.015*POWER((11.5-D13),1.81)))),IF(ISERROR(VLOOKUP(E13,'60 m ručně'!A:B,2,0)),0,VLOOKUP(E13,'60 m ručně'!A:B,2,0)))</f>
        <v>19</v>
      </c>
      <c r="G13" s="14" t="n">
        <v>211</v>
      </c>
      <c r="H13" s="14" t="n">
        <v>219</v>
      </c>
      <c r="I13" s="14" t="n">
        <v>228</v>
      </c>
      <c r="J13" s="14" t="n">
        <f aca="false">MAX(G13:I13)</f>
        <v>228</v>
      </c>
      <c r="K13" s="24" t="n">
        <f aca="false">IF(ISERROR(INT((0.14354*POWER((J13-220),1.4)))),0,INT((0.14354*POWER((J13-220),1.4))))</f>
        <v>2</v>
      </c>
      <c r="L13" s="25" t="n">
        <v>18.1</v>
      </c>
      <c r="M13" s="24" t="n">
        <f aca="false">IF(ISERROR(INT((5.33*POWER((L13-10),1.1)))),0,INT((5.33*POWER((L13-10),1.1))))</f>
        <v>53</v>
      </c>
      <c r="N13" s="26" t="str">
        <f aca="false">VLOOKUP(B13,'600'!B:D,3,0)</f>
        <v> 2:35.21</v>
      </c>
      <c r="O13" s="27" t="n">
        <f aca="false">+INT(0.19889*POWER((185-S13),1.88))</f>
        <v>117</v>
      </c>
      <c r="P13" s="28" t="n">
        <f aca="false">_xlfn.RANK.EQ(Q13,$Q$5:$Q$24)</f>
        <v>9</v>
      </c>
      <c r="Q13" s="24" t="n">
        <f aca="false">+O13+M13+K13+F13</f>
        <v>191</v>
      </c>
      <c r="S13" s="29" t="n">
        <f aca="false">(MID(N13,2,1)*60)+((MID(N13,4,2)*1)+(MID(N13,7,2)*0.01))</f>
        <v>155.21</v>
      </c>
    </row>
    <row r="14" customFormat="false" ht="43.2" hidden="false" customHeight="true" outlineLevel="0" collapsed="false">
      <c r="A14" s="19" t="n">
        <f aca="false">+A13+1</f>
        <v>10</v>
      </c>
      <c r="B14" s="20" t="s">
        <v>140</v>
      </c>
      <c r="C14" s="30"/>
      <c r="D14" s="22" t="n">
        <f aca="false">VLOOKUP(B14,'60'!B:D,3,0)</f>
        <v>11.51</v>
      </c>
      <c r="E14" s="23"/>
      <c r="F14" s="24" t="n">
        <f aca="false">IF(D14&gt;0,IF(ISERROR(INT((58.015*POWER((11.5-D14),1.81)))),0,INT((58.015*POWER((11.5-D14),1.81)))),IF(ISERROR(VLOOKUP(E14,'60 m ručně'!A:B,2,0)),0,VLOOKUP(E14,'60 m ručně'!A:B,2,0)))</f>
        <v>0</v>
      </c>
      <c r="G14" s="14" t="n">
        <v>203</v>
      </c>
      <c r="H14" s="14" t="n">
        <v>214</v>
      </c>
      <c r="I14" s="14"/>
      <c r="J14" s="14" t="n">
        <f aca="false">MAX(G14:I14)</f>
        <v>214</v>
      </c>
      <c r="K14" s="24" t="n">
        <f aca="false">IF(ISERROR(INT((0.14354*POWER((J14-220),1.4)))),0,INT((0.14354*POWER((J14-220),1.4))))</f>
        <v>0</v>
      </c>
      <c r="L14" s="25" t="n">
        <v>11.7</v>
      </c>
      <c r="M14" s="24" t="n">
        <f aca="false">IF(ISERROR(INT((5.33*POWER((L14-10),1.1)))),0,INT((5.33*POWER((L14-10),1.1))))</f>
        <v>9</v>
      </c>
      <c r="N14" s="26" t="str">
        <f aca="false">VLOOKUP(B14,'600'!B:D,3,0)</f>
        <v> 2:34.39</v>
      </c>
      <c r="O14" s="27" t="n">
        <f aca="false">+INT(0.19889*POWER((185-S14),1.88))</f>
        <v>123</v>
      </c>
      <c r="P14" s="28" t="n">
        <f aca="false">_xlfn.RANK.EQ(Q14,$Q$5:$Q$24)</f>
        <v>11</v>
      </c>
      <c r="Q14" s="24" t="n">
        <f aca="false">+O14+M14+K14+F14</f>
        <v>132</v>
      </c>
      <c r="S14" s="29" t="n">
        <f aca="false">(MID(N14,2,1)*60)+((MID(N14,4,2)*1)+(MID(N14,7,2)*0.01))</f>
        <v>154.39</v>
      </c>
    </row>
    <row r="15" customFormat="false" ht="41.25" hidden="false" customHeight="true" outlineLevel="0" collapsed="false">
      <c r="A15" s="19" t="n">
        <f aca="false">+A14+1</f>
        <v>11</v>
      </c>
      <c r="B15" s="20" t="s">
        <v>141</v>
      </c>
      <c r="C15" s="30"/>
      <c r="D15" s="22" t="n">
        <f aca="false">VLOOKUP(B15,'60'!B:D,3,0)</f>
        <v>10.82</v>
      </c>
      <c r="E15" s="23"/>
      <c r="F15" s="24" t="n">
        <f aca="false">IF(D15&gt;0,IF(ISERROR(INT((58.015*POWER((11.5-D15),1.81)))),0,INT((58.015*POWER((11.5-D15),1.81)))),IF(ISERROR(VLOOKUP(E15,'60 m ručně'!A:B,2,0)),0,VLOOKUP(E15,'60 m ručně'!A:B,2,0)))</f>
        <v>28</v>
      </c>
      <c r="G15" s="14" t="n">
        <v>259</v>
      </c>
      <c r="H15" s="14" t="n">
        <v>257</v>
      </c>
      <c r="I15" s="14" t="n">
        <v>279</v>
      </c>
      <c r="J15" s="14" t="n">
        <f aca="false">MAX(G15:I15)</f>
        <v>279</v>
      </c>
      <c r="K15" s="24" t="n">
        <f aca="false">IF(ISERROR(INT((0.14354*POWER((J15-220),1.4)))),0,INT((0.14354*POWER((J15-220),1.4))))</f>
        <v>43</v>
      </c>
      <c r="L15" s="25" t="n">
        <v>15.12</v>
      </c>
      <c r="M15" s="24" t="n">
        <f aca="false">IF(ISERROR(INT((5.33*POWER((L15-10),1.1)))),0,INT((5.33*POWER((L15-10),1.1))))</f>
        <v>32</v>
      </c>
      <c r="N15" s="26" t="str">
        <f aca="false">VLOOKUP(B15,'600'!B:D,3,0)</f>
        <v> 2:28.23</v>
      </c>
      <c r="O15" s="27" t="n">
        <f aca="false">+INT(0.19889*POWER((185-S15),1.88))</f>
        <v>174</v>
      </c>
      <c r="P15" s="28" t="n">
        <f aca="false">_xlfn.RANK.EQ(Q15,$Q$5:$Q$24)</f>
        <v>6</v>
      </c>
      <c r="Q15" s="24" t="n">
        <f aca="false">+O15+M15+K15+F15</f>
        <v>277</v>
      </c>
      <c r="S15" s="29" t="n">
        <f aca="false">(MID(N15,2,1)*60)+((MID(N15,4,2)*1)+(MID(N15,7,2)*0.01))</f>
        <v>148.23</v>
      </c>
    </row>
    <row r="16" customFormat="false" ht="41.25" hidden="false" customHeight="true" outlineLevel="0" collapsed="false">
      <c r="A16" s="19" t="n">
        <f aca="false">+A15+1</f>
        <v>12</v>
      </c>
      <c r="B16" s="20" t="s">
        <v>142</v>
      </c>
      <c r="C16" s="30"/>
      <c r="D16" s="22" t="n">
        <f aca="false">VLOOKUP(B16,'60'!B:D,3,0)</f>
        <v>10.52</v>
      </c>
      <c r="E16" s="23"/>
      <c r="F16" s="24" t="n">
        <f aca="false">IF(D16&gt;0,IF(ISERROR(INT((58.015*POWER((11.5-D16),1.81)))),0,INT((58.015*POWER((11.5-D16),1.81)))),IF(ISERROR(VLOOKUP(E16,'60 m ručně'!A:B,2,0)),0,VLOOKUP(E16,'60 m ručně'!A:B,2,0)))</f>
        <v>55</v>
      </c>
      <c r="G16" s="14" t="n">
        <v>280</v>
      </c>
      <c r="H16" s="14"/>
      <c r="I16" s="14" t="n">
        <v>245</v>
      </c>
      <c r="J16" s="14" t="n">
        <f aca="false">MAX(G16:I16)</f>
        <v>280</v>
      </c>
      <c r="K16" s="24" t="n">
        <f aca="false">IF(ISERROR(INT((0.14354*POWER((J16-220),1.4)))),0,INT((0.14354*POWER((J16-220),1.4))))</f>
        <v>44</v>
      </c>
      <c r="L16" s="25" t="n">
        <v>16.5</v>
      </c>
      <c r="M16" s="24" t="n">
        <f aca="false">IF(ISERROR(INT((5.33*POWER((L16-10),1.1)))),0,INT((5.33*POWER((L16-10),1.1))))</f>
        <v>41</v>
      </c>
      <c r="N16" s="26" t="str">
        <f aca="false">VLOOKUP(B16,'600'!B:D,3,0)</f>
        <v> 2:35.76</v>
      </c>
      <c r="O16" s="27" t="n">
        <f aca="false">+INT(0.19889*POWER((185-S16),1.88))</f>
        <v>113</v>
      </c>
      <c r="P16" s="28" t="n">
        <f aca="false">_xlfn.RANK.EQ(Q16,$Q$5:$Q$24)</f>
        <v>7</v>
      </c>
      <c r="Q16" s="24" t="n">
        <f aca="false">+O16+M16+K16+F16</f>
        <v>253</v>
      </c>
      <c r="S16" s="29" t="n">
        <f aca="false">(MID(N16,2,1)*60)+((MID(N16,4,2)*1)+(MID(N16,7,2)*0.01))</f>
        <v>155.76</v>
      </c>
    </row>
    <row r="17" customFormat="false" ht="41.25" hidden="false" customHeight="true" outlineLevel="0" collapsed="false">
      <c r="A17" s="19" t="n">
        <f aca="false">+A16+1</f>
        <v>13</v>
      </c>
      <c r="B17" s="20" t="s">
        <v>143</v>
      </c>
      <c r="C17" s="30"/>
      <c r="D17" s="22" t="n">
        <f aca="false">VLOOKUP(B17,'60'!B:D,3,0)</f>
        <v>11.58</v>
      </c>
      <c r="E17" s="23"/>
      <c r="F17" s="24" t="n">
        <f aca="false">IF(D17&gt;0,IF(ISERROR(INT((58.015*POWER((11.5-D17),1.81)))),0,INT((58.015*POWER((11.5-D17),1.81)))),IF(ISERROR(VLOOKUP(E17,'60 m ručně'!A:B,2,0)),0,VLOOKUP(E17,'60 m ručně'!A:B,2,0)))</f>
        <v>0</v>
      </c>
      <c r="G17" s="14" t="n">
        <v>230</v>
      </c>
      <c r="H17" s="14" t="n">
        <v>212</v>
      </c>
      <c r="I17" s="14" t="n">
        <v>209</v>
      </c>
      <c r="J17" s="14" t="n">
        <f aca="false">MAX(G17:I17)</f>
        <v>230</v>
      </c>
      <c r="K17" s="24" t="n">
        <f aca="false">IF(ISERROR(INT((0.14354*POWER((J17-220),1.4)))),0,INT((0.14354*POWER((J17-220),1.4))))</f>
        <v>3</v>
      </c>
      <c r="L17" s="25" t="n">
        <v>10.36</v>
      </c>
      <c r="M17" s="24" t="n">
        <f aca="false">IF(ISERROR(INT((5.33*POWER((L17-10),1.1)))),0,INT((5.33*POWER((L17-10),1.1))))</f>
        <v>1</v>
      </c>
      <c r="N17" s="26" t="str">
        <f aca="false">VLOOKUP(B17,'600'!B:D,3,0)</f>
        <v> 2:38.65</v>
      </c>
      <c r="O17" s="27" t="n">
        <f aca="false">+INT(0.19889*POWER((185-S17),1.88))</f>
        <v>93</v>
      </c>
      <c r="P17" s="28" t="n">
        <f aca="false">_xlfn.RANK.EQ(Q17,$Q$5:$Q$24)</f>
        <v>13</v>
      </c>
      <c r="Q17" s="24" t="n">
        <f aca="false">+O17+M17+K17+F17</f>
        <v>97</v>
      </c>
      <c r="S17" s="29" t="n">
        <f aca="false">(MID(N17,2,1)*60)+((MID(N17,4,2)*1)+(MID(N17,7,2)*0.01))</f>
        <v>158.65</v>
      </c>
    </row>
    <row r="18" customFormat="false" ht="41.25" hidden="false" customHeight="true" outlineLevel="0" collapsed="false">
      <c r="A18" s="19" t="n">
        <f aca="false">+A17+1</f>
        <v>14</v>
      </c>
      <c r="B18" s="20" t="s">
        <v>144</v>
      </c>
      <c r="C18" s="30"/>
      <c r="D18" s="22" t="n">
        <f aca="false">VLOOKUP(B18,'60'!B:D,3,0)</f>
        <v>12.66</v>
      </c>
      <c r="E18" s="23"/>
      <c r="F18" s="24" t="n">
        <f aca="false">IF(D18&gt;0,IF(ISERROR(INT((58.015*POWER((11.5-D18),1.81)))),0,INT((58.015*POWER((11.5-D18),1.81)))),IF(ISERROR(VLOOKUP(E18,'60 m ručně'!A:B,2,0)),0,VLOOKUP(E18,'60 m ručně'!A:B,2,0)))</f>
        <v>0</v>
      </c>
      <c r="G18" s="14"/>
      <c r="H18" s="14"/>
      <c r="I18" s="14"/>
      <c r="J18" s="14" t="n">
        <f aca="false">MAX(G18:I18)</f>
        <v>0</v>
      </c>
      <c r="K18" s="24" t="n">
        <f aca="false">IF(ISERROR(INT((0.14354*POWER((J18-220),1.4)))),0,INT((0.14354*POWER((J18-220),1.4))))</f>
        <v>0</v>
      </c>
      <c r="L18" s="25" t="n">
        <v>15.14</v>
      </c>
      <c r="M18" s="24" t="n">
        <f aca="false">IF(ISERROR(INT((5.33*POWER((L18-10),1.1)))),0,INT((5.33*POWER((L18-10),1.1))))</f>
        <v>32</v>
      </c>
      <c r="N18" s="26" t="str">
        <f aca="false">VLOOKUP(B18,'600'!B:D,3,0)</f>
        <v> 2:41.27</v>
      </c>
      <c r="O18" s="27" t="n">
        <f aca="false">+INT(0.19889*POWER((185-S18),1.88))</f>
        <v>76</v>
      </c>
      <c r="P18" s="28" t="n">
        <f aca="false">_xlfn.RANK.EQ(Q18,$Q$5:$Q$24)</f>
        <v>12</v>
      </c>
      <c r="Q18" s="24" t="n">
        <f aca="false">+O18+M18+K18+F18</f>
        <v>108</v>
      </c>
      <c r="S18" s="29" t="n">
        <f aca="false">(MID(N18,2,1)*60)+((MID(N18,4,2)*1)+(MID(N18,7,2)*0.01))</f>
        <v>161.27</v>
      </c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2691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2" activeCellId="0" sqref="L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5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45</v>
      </c>
      <c r="C5" s="21" t="s">
        <v>116</v>
      </c>
      <c r="D5" s="22" t="n">
        <f aca="false">VLOOKUP(B5,'60'!B:D,3,0)</f>
        <v>9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304</v>
      </c>
      <c r="G5" s="14" t="n">
        <v>418</v>
      </c>
      <c r="H5" s="14" t="n">
        <v>435</v>
      </c>
      <c r="I5" s="14" t="n">
        <v>430</v>
      </c>
      <c r="J5" s="14" t="n">
        <f aca="false">MAX(G5:I5)</f>
        <v>435</v>
      </c>
      <c r="K5" s="24" t="n">
        <f aca="false">IF(ISERROR(INT((0.14354*POWER((J5-220),1.4)))),0,INT((0.14354*POWER((J5-220),1.4))))</f>
        <v>264</v>
      </c>
      <c r="L5" s="25" t="n">
        <v>36.15</v>
      </c>
      <c r="M5" s="24" t="n">
        <f aca="false">IF(ISERROR(INT((5.33*POWER((L5-10),1.1)))),0,INT((5.33*POWER((L5-10),1.1))))</f>
        <v>193</v>
      </c>
      <c r="N5" s="26" t="str">
        <f aca="false">VLOOKUP(B5,'600'!B:D,3,0)</f>
        <v> 1:56.75</v>
      </c>
      <c r="O5" s="27" t="n">
        <f aca="false">+INT(0.19889*POWER((185-S5),1.88))</f>
        <v>558</v>
      </c>
      <c r="P5" s="28" t="n">
        <f aca="false">_xlfn.RANK.EQ(Q5,$Q$5:$Q$24)</f>
        <v>1</v>
      </c>
      <c r="Q5" s="24" t="n">
        <f aca="false">+O5+M5+K5+F5</f>
        <v>1319</v>
      </c>
      <c r="S5" s="29" t="n">
        <f aca="false">(MID(N5,2,1)*60)+((MID(N5,4,2)*1)+(MID(N5,7,2)*0.01))</f>
        <v>116.75</v>
      </c>
    </row>
    <row r="6" customFormat="false" ht="42.6" hidden="false" customHeight="true" outlineLevel="0" collapsed="false">
      <c r="A6" s="19" t="n">
        <f aca="false">+A5+1</f>
        <v>2</v>
      </c>
      <c r="B6" s="20" t="s">
        <v>146</v>
      </c>
      <c r="C6" s="21" t="s">
        <v>114</v>
      </c>
      <c r="D6" s="22" t="n">
        <f aca="false">VLOOKUP(B6,'60'!B:D,3,0)</f>
        <v>9.4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222</v>
      </c>
      <c r="G6" s="14" t="n">
        <v>333</v>
      </c>
      <c r="H6" s="14" t="n">
        <v>306</v>
      </c>
      <c r="I6" s="14" t="n">
        <v>334</v>
      </c>
      <c r="J6" s="14" t="n">
        <f aca="false">MAX(G6:I6)</f>
        <v>334</v>
      </c>
      <c r="K6" s="24" t="n">
        <f aca="false">IF(ISERROR(INT((0.14354*POWER((J6-220),1.4)))),0,INT((0.14354*POWER((J6-220),1.4))))</f>
        <v>108</v>
      </c>
      <c r="L6" s="25" t="n">
        <v>37.85</v>
      </c>
      <c r="M6" s="24" t="n">
        <f aca="false">IF(ISERROR(INT((5.33*POWER((L6-10),1.1)))),0,INT((5.33*POWER((L6-10),1.1))))</f>
        <v>207</v>
      </c>
      <c r="N6" s="26" t="str">
        <f aca="false">VLOOKUP(B6,'600'!B:D,3,0)</f>
        <v> 2:00.05</v>
      </c>
      <c r="O6" s="27" t="n">
        <f aca="false">+INT(0.19889*POWER((185-S6),1.88))</f>
        <v>508</v>
      </c>
      <c r="P6" s="28" t="n">
        <f aca="false">_xlfn.RANK.EQ(Q6,$Q$5:$Q$24)</f>
        <v>2</v>
      </c>
      <c r="Q6" s="24" t="n">
        <f aca="false">+O6+M6+K6+F6</f>
        <v>1045</v>
      </c>
      <c r="S6" s="29" t="n">
        <f aca="false">(MID(N6,2,1)*60)+((MID(N6,4,2)*1)+(MID(N6,7,2)*0.01))</f>
        <v>120.05</v>
      </c>
    </row>
    <row r="7" customFormat="false" ht="42.6" hidden="false" customHeight="true" outlineLevel="0" collapsed="false">
      <c r="A7" s="19" t="n">
        <f aca="false">+A6+1</f>
        <v>3</v>
      </c>
      <c r="B7" s="20" t="s">
        <v>147</v>
      </c>
      <c r="C7" s="21" t="s">
        <v>116</v>
      </c>
      <c r="D7" s="22" t="n">
        <f aca="false">VLOOKUP(B7,'60'!B:D,3,0)</f>
        <v>9.77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156</v>
      </c>
      <c r="G7" s="14" t="n">
        <v>331</v>
      </c>
      <c r="H7" s="14"/>
      <c r="I7" s="14" t="n">
        <v>386</v>
      </c>
      <c r="J7" s="14" t="n">
        <f aca="false">MAX(G7:I7)</f>
        <v>386</v>
      </c>
      <c r="K7" s="24" t="n">
        <f aca="false">IF(ISERROR(INT((0.14354*POWER((J7-220),1.4)))),0,INT((0.14354*POWER((J7-220),1.4))))</f>
        <v>184</v>
      </c>
      <c r="L7" s="25" t="n">
        <v>21.04</v>
      </c>
      <c r="M7" s="24" t="n">
        <f aca="false">IF(ISERROR(INT((5.33*POWER((L7-10),1.1)))),0,INT((5.33*POWER((L7-10),1.1))))</f>
        <v>74</v>
      </c>
      <c r="N7" s="26" t="str">
        <f aca="false">VLOOKUP(B7,'600'!B:D,3,0)</f>
        <v> 2:07.95</v>
      </c>
      <c r="O7" s="27" t="n">
        <f aca="false">+INT(0.19889*POWER((185-S7),1.88))</f>
        <v>398</v>
      </c>
      <c r="P7" s="28" t="n">
        <f aca="false">_xlfn.RANK.EQ(Q7,$Q$5:$Q$24)</f>
        <v>4</v>
      </c>
      <c r="Q7" s="24" t="n">
        <f aca="false">+O7+M7+K7+F7</f>
        <v>812</v>
      </c>
      <c r="S7" s="29" t="n">
        <f aca="false">(MID(N7,2,1)*60)+((MID(N7,4,2)*1)+(MID(N7,7,2)*0.01))</f>
        <v>127.95</v>
      </c>
    </row>
    <row r="8" customFormat="false" ht="42.6" hidden="false" customHeight="true" outlineLevel="0" collapsed="false">
      <c r="A8" s="19" t="n">
        <f aca="false">+A7+1</f>
        <v>4</v>
      </c>
      <c r="B8" s="20" t="s">
        <v>148</v>
      </c>
      <c r="C8" s="21" t="s">
        <v>116</v>
      </c>
      <c r="D8" s="22" t="n">
        <f aca="false">VLOOKUP(B8,'60'!B:D,3,0)</f>
        <v>9.72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164</v>
      </c>
      <c r="G8" s="14" t="n">
        <v>367</v>
      </c>
      <c r="H8" s="14" t="n">
        <v>370</v>
      </c>
      <c r="I8" s="14" t="n">
        <v>330</v>
      </c>
      <c r="J8" s="14" t="n">
        <f aca="false">MAX(G8:I8)</f>
        <v>370</v>
      </c>
      <c r="K8" s="24" t="n">
        <f aca="false">IF(ISERROR(INT((0.14354*POWER((J8-220),1.4)))),0,INT((0.14354*POWER((J8-220),1.4))))</f>
        <v>159</v>
      </c>
      <c r="L8" s="25" t="n">
        <v>32.55</v>
      </c>
      <c r="M8" s="24" t="n">
        <f aca="false">IF(ISERROR(INT((5.33*POWER((L8-10),1.1)))),0,INT((5.33*POWER((L8-10),1.1))))</f>
        <v>164</v>
      </c>
      <c r="N8" s="26" t="str">
        <f aca="false">VLOOKUP(B8,'600'!B:D,3,0)</f>
        <v> 2:03.80</v>
      </c>
      <c r="O8" s="27" t="n">
        <f aca="false">+INT(0.19889*POWER((185-S8),1.88))</f>
        <v>454</v>
      </c>
      <c r="P8" s="28" t="n">
        <f aca="false">_xlfn.RANK.EQ(Q8,$Q$5:$Q$24)</f>
        <v>3</v>
      </c>
      <c r="Q8" s="24" t="n">
        <f aca="false">+O8+M8+K8+F8</f>
        <v>941</v>
      </c>
      <c r="S8" s="29" t="n">
        <f aca="false">(MID(N8,2,1)*60)+((MID(N8,4,2)*1)+(MID(N8,7,2)*0.01))</f>
        <v>123.8</v>
      </c>
    </row>
    <row r="9" customFormat="false" ht="42.6" hidden="false" customHeight="true" outlineLevel="0" collapsed="false">
      <c r="A9" s="19" t="n">
        <f aca="false">+A8+1</f>
        <v>5</v>
      </c>
      <c r="B9" s="20" t="s">
        <v>149</v>
      </c>
      <c r="C9" s="21" t="s">
        <v>114</v>
      </c>
      <c r="D9" s="22" t="n">
        <f aca="false">VLOOKUP(B9,'60'!B:D,3,0)</f>
        <v>10.2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93</v>
      </c>
      <c r="G9" s="14" t="n">
        <v>275</v>
      </c>
      <c r="H9" s="14" t="n">
        <v>303</v>
      </c>
      <c r="I9" s="14" t="n">
        <v>294</v>
      </c>
      <c r="J9" s="14" t="n">
        <f aca="false">MAX(G9:I9)</f>
        <v>303</v>
      </c>
      <c r="K9" s="24" t="n">
        <f aca="false">IF(ISERROR(INT((0.14354*POWER((J9-220),1.4)))),0,INT((0.14354*POWER((J9-220),1.4))))</f>
        <v>69</v>
      </c>
      <c r="L9" s="25" t="n">
        <v>34.76</v>
      </c>
      <c r="M9" s="24" t="n">
        <f aca="false">IF(ISERROR(INT((5.33*POWER((L9-10),1.1)))),0,INT((5.33*POWER((L9-10),1.1))))</f>
        <v>181</v>
      </c>
      <c r="N9" s="26" t="str">
        <f aca="false">VLOOKUP(B9,'600'!B:D,3,0)</f>
        <v> 2:14.86</v>
      </c>
      <c r="O9" s="27" t="n">
        <f aca="false">+INT(0.19889*POWER((185-S9),1.88))</f>
        <v>312</v>
      </c>
      <c r="P9" s="28" t="n">
        <f aca="false">_xlfn.RANK.EQ(Q9,$Q$5:$Q$24)</f>
        <v>5</v>
      </c>
      <c r="Q9" s="24" t="n">
        <f aca="false">+O9+M9+K9+F9</f>
        <v>655</v>
      </c>
      <c r="S9" s="29" t="n">
        <f aca="false">(MID(N9,2,1)*60)+((MID(N9,4,2)*1)+(MID(N9,7,2)*0.01))</f>
        <v>134.86</v>
      </c>
    </row>
    <row r="10" customFormat="false" ht="42.6" hidden="false" customHeight="true" outlineLevel="0" collapsed="false">
      <c r="A10" s="19" t="n">
        <f aca="false">+A9+1</f>
        <v>6</v>
      </c>
      <c r="B10" s="20" t="s">
        <v>150</v>
      </c>
      <c r="C10" s="21" t="s">
        <v>123</v>
      </c>
      <c r="D10" s="22" t="n">
        <f aca="false">VLOOKUP(B10,'60'!B:D,3,0)</f>
        <v>11.21</v>
      </c>
      <c r="E10" s="23"/>
      <c r="F10" s="24" t="n">
        <f aca="false">IF(D10&gt;0,IF(ISERROR(INT((58.015*POWER((11.5-D10),1.81)))),0,INT((58.015*POWER((11.5-D10),1.81)))),IF(ISERROR(VLOOKUP(E10,'60 m ručně'!A:B,2,0)),0,VLOOKUP(E10,'60 m ručně'!A:B,2,0)))</f>
        <v>6</v>
      </c>
      <c r="G10" s="14" t="n">
        <v>287</v>
      </c>
      <c r="H10" s="14" t="n">
        <v>273</v>
      </c>
      <c r="I10" s="14" t="n">
        <v>290</v>
      </c>
      <c r="J10" s="14" t="n">
        <f aca="false">MAX(G10:I10)</f>
        <v>290</v>
      </c>
      <c r="K10" s="24" t="n">
        <f aca="false">IF(ISERROR(INT((0.14354*POWER((J10-220),1.4)))),0,INT((0.14354*POWER((J10-220),1.4))))</f>
        <v>54</v>
      </c>
      <c r="L10" s="25" t="n">
        <v>33.08</v>
      </c>
      <c r="M10" s="24" t="n">
        <f aca="false">IF(ISERROR(INT((5.33*POWER((L10-10),1.1)))),0,INT((5.33*POWER((L10-10),1.1))))</f>
        <v>168</v>
      </c>
      <c r="N10" s="26" t="str">
        <f aca="false">VLOOKUP(B10,'600'!B:D,3,0)</f>
        <v> 2:29.75</v>
      </c>
      <c r="O10" s="27" t="n">
        <f aca="false">+INT(0.19889*POWER((185-S10),1.88))</f>
        <v>161</v>
      </c>
      <c r="P10" s="28" t="n">
        <f aca="false">_xlfn.RANK.EQ(Q10,$Q$5:$Q$24)</f>
        <v>6</v>
      </c>
      <c r="Q10" s="24" t="n">
        <f aca="false">+O10+M10+K10+F10</f>
        <v>389</v>
      </c>
      <c r="S10" s="29" t="n">
        <f aca="false">(MID(N10,2,1)*60)+((MID(N10,4,2)*1)+(MID(N10,7,2)*0.01))</f>
        <v>149.75</v>
      </c>
    </row>
    <row r="11" customFormat="false" ht="42.6" hidden="false" customHeight="true" outlineLevel="0" collapsed="false">
      <c r="A11" s="19" t="n">
        <f aca="false">+A10+1</f>
        <v>7</v>
      </c>
      <c r="B11" s="20" t="s">
        <v>151</v>
      </c>
      <c r="C11" s="21" t="s">
        <v>123</v>
      </c>
      <c r="D11" s="22" t="n">
        <f aca="false">VLOOKUP(B11,'60'!B:D,3,0)</f>
        <v>11.08</v>
      </c>
      <c r="E11" s="23"/>
      <c r="F11" s="24" t="n">
        <f aca="false">IF(D11&gt;0,IF(ISERROR(INT((58.015*POWER((11.5-D11),1.81)))),0,INT((58.015*POWER((11.5-D11),1.81)))),IF(ISERROR(VLOOKUP(E11,'60 m ručně'!A:B,2,0)),0,VLOOKUP(E11,'60 m ručně'!A:B,2,0)))</f>
        <v>12</v>
      </c>
      <c r="G11" s="14"/>
      <c r="H11" s="14" t="n">
        <v>245</v>
      </c>
      <c r="I11" s="14"/>
      <c r="J11" s="14" t="n">
        <f aca="false">MAX(G11:I11)</f>
        <v>245</v>
      </c>
      <c r="K11" s="24" t="n">
        <f aca="false">IF(ISERROR(INT((0.14354*POWER((J11-220),1.4)))),0,INT((0.14354*POWER((J11-220),1.4))))</f>
        <v>13</v>
      </c>
      <c r="L11" s="25" t="n">
        <v>14.01</v>
      </c>
      <c r="M11" s="24" t="n">
        <f aca="false">IF(ISERROR(INT((5.33*POWER((L11-10),1.1)))),0,INT((5.33*POWER((L11-10),1.1))))</f>
        <v>24</v>
      </c>
      <c r="N11" s="26" t="str">
        <f aca="false">VLOOKUP(B11,'600'!B:D,3,0)</f>
        <v> 2:31.99</v>
      </c>
      <c r="O11" s="27" t="n">
        <f aca="false">+INT(0.19889*POWER((185-S11),1.88))</f>
        <v>142</v>
      </c>
      <c r="P11" s="28" t="n">
        <f aca="false">_xlfn.RANK.EQ(Q11,$Q$5:$Q$24)</f>
        <v>8</v>
      </c>
      <c r="Q11" s="24" t="n">
        <f aca="false">+O11+M11+K11+F11</f>
        <v>191</v>
      </c>
      <c r="S11" s="29" t="n">
        <f aca="false">(MID(N11,2,1)*60)+((MID(N11,4,2)*1)+(MID(N11,7,2)*0.01))</f>
        <v>151.99</v>
      </c>
    </row>
    <row r="12" customFormat="false" ht="42.6" hidden="false" customHeight="true" outlineLevel="0" collapsed="false">
      <c r="A12" s="19" t="n">
        <f aca="false">+A11+1</f>
        <v>8</v>
      </c>
      <c r="B12" s="20" t="s">
        <v>152</v>
      </c>
      <c r="C12" s="21" t="s">
        <v>123</v>
      </c>
      <c r="D12" s="22" t="n">
        <f aca="false">VLOOKUP(B12,'60'!B:D,3,0)</f>
        <v>10.77</v>
      </c>
      <c r="E12" s="23"/>
      <c r="F12" s="24" t="n">
        <f aca="false">IF(D12&gt;0,IF(ISERROR(INT((58.015*POWER((11.5-D12),1.81)))),0,INT((58.015*POWER((11.5-D12),1.81)))),IF(ISERROR(VLOOKUP(E12,'60 m ručně'!A:B,2,0)),0,VLOOKUP(E12,'60 m ručně'!A:B,2,0)))</f>
        <v>32</v>
      </c>
      <c r="G12" s="14"/>
      <c r="H12" s="14" t="n">
        <v>273</v>
      </c>
      <c r="I12" s="14" t="n">
        <v>260</v>
      </c>
      <c r="J12" s="14" t="n">
        <f aca="false">MAX(G12:I12)</f>
        <v>273</v>
      </c>
      <c r="K12" s="24" t="n">
        <f aca="false">IF(ISERROR(INT((0.14354*POWER((J12-220),1.4)))),0,INT((0.14354*POWER((J12-220),1.4))))</f>
        <v>37</v>
      </c>
      <c r="L12" s="25" t="n">
        <v>13.91</v>
      </c>
      <c r="M12" s="24" t="n">
        <f aca="false">IF(ISERROR(INT((5.33*POWER((L12-10),1.1)))),0,INT((5.33*POWER((L12-10),1.1))))</f>
        <v>23</v>
      </c>
      <c r="N12" s="26" t="str">
        <f aca="false">VLOOKUP(B12,'600'!B:D,3,0)</f>
        <v> 2:24.96</v>
      </c>
      <c r="O12" s="27" t="n">
        <f aca="false">+INT(0.19889*POWER((185-S12),1.88))</f>
        <v>204</v>
      </c>
      <c r="P12" s="28" t="n">
        <f aca="false">_xlfn.RANK.EQ(Q12,$Q$5:$Q$24)</f>
        <v>7</v>
      </c>
      <c r="Q12" s="24" t="n">
        <f aca="false">+O12+M12+K12+F12</f>
        <v>296</v>
      </c>
      <c r="S12" s="29" t="n">
        <f aca="false">(MID(N12,2,1)*60)+((MID(N12,4,2)*1)+(MID(N12,7,2)*0.01))</f>
        <v>144.96</v>
      </c>
    </row>
    <row r="13" customFormat="false" ht="41.25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1.25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40.2" hidden="false" customHeight="true" outlineLevel="0" collapsed="false">
      <c r="P25" s="32" t="n">
        <f aca="false">SUMIF(P5:P24,"&lt;=4",Q5:Q24)</f>
        <v>4117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L8" activeCellId="0" sqref="L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13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53</v>
      </c>
      <c r="C5" s="21" t="s">
        <v>114</v>
      </c>
      <c r="D5" s="22" t="n">
        <f aca="false">VLOOKUP(B5,'60'!B:D,3,0)</f>
        <v>9.96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26</v>
      </c>
      <c r="G5" s="14" t="n">
        <v>320</v>
      </c>
      <c r="H5" s="14" t="n">
        <v>330</v>
      </c>
      <c r="I5" s="14"/>
      <c r="J5" s="14" t="n">
        <f aca="false">MAX(G5:I5)</f>
        <v>330</v>
      </c>
      <c r="K5" s="24" t="n">
        <f aca="false">IF(ISERROR(INT((0.14354*POWER((J5-220),1.4)))),0,INT((0.14354*POWER((J5-220),1.4))))</f>
        <v>103</v>
      </c>
      <c r="L5" s="25" t="n">
        <v>20.9</v>
      </c>
      <c r="M5" s="24" t="n">
        <f aca="false">IF(ISERROR(INT((5.33*POWER((L5-10),1.1)))),0,INT((5.33*POWER((L5-10),1.1))))</f>
        <v>73</v>
      </c>
      <c r="N5" s="26" t="str">
        <f aca="false">VLOOKUP(B5,'600'!B:D,3,0)</f>
        <v> 2:08.51</v>
      </c>
      <c r="O5" s="27" t="n">
        <f aca="false">+INT(0.19889*POWER((185-S5),1.88))</f>
        <v>391</v>
      </c>
      <c r="P5" s="28" t="n">
        <f aca="false">_xlfn.RANK.EQ(Q5,$Q$5:$Q$24)</f>
        <v>1</v>
      </c>
      <c r="Q5" s="24" t="n">
        <f aca="false">+O5+M5+K5+F5</f>
        <v>693</v>
      </c>
      <c r="S5" s="29" t="n">
        <f aca="false">(MID(N5,2,1)*60)+((MID(N5,4,2)*1)+(MID(N5,7,2)*0.01))</f>
        <v>128.51</v>
      </c>
    </row>
    <row r="6" customFormat="false" ht="42.6" hidden="false" customHeight="true" outlineLevel="0" collapsed="false">
      <c r="A6" s="19" t="n">
        <f aca="false">+A5+1</f>
        <v>2</v>
      </c>
      <c r="B6" s="20" t="s">
        <v>154</v>
      </c>
      <c r="C6" s="21" t="s">
        <v>114</v>
      </c>
      <c r="D6" s="22" t="n">
        <f aca="false">VLOOKUP(B6,'60'!B:D,3,0)</f>
        <v>10.47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61</v>
      </c>
      <c r="G6" s="14" t="n">
        <v>314</v>
      </c>
      <c r="H6" s="14" t="n">
        <v>301</v>
      </c>
      <c r="I6" s="14" t="n">
        <v>318</v>
      </c>
      <c r="J6" s="14" t="n">
        <f aca="false">MAX(G6:I6)</f>
        <v>318</v>
      </c>
      <c r="K6" s="24" t="n">
        <f aca="false">IF(ISERROR(INT((0.14354*POWER((J6-220),1.4)))),0,INT((0.14354*POWER((J6-220),1.4))))</f>
        <v>88</v>
      </c>
      <c r="L6" s="25" t="n">
        <v>25.7</v>
      </c>
      <c r="M6" s="24" t="n">
        <f aca="false">IF(ISERROR(INT((5.33*POWER((L6-10),1.1)))),0,INT((5.33*POWER((L6-10),1.1))))</f>
        <v>110</v>
      </c>
      <c r="N6" s="26" t="str">
        <f aca="false">VLOOKUP(B6,'600'!B:D,3,0)</f>
        <v> 2:22.56</v>
      </c>
      <c r="O6" s="27" t="n">
        <f aca="false">+INT(0.19889*POWER((185-S6),1.88))</f>
        <v>228</v>
      </c>
      <c r="P6" s="28" t="n">
        <f aca="false">_xlfn.RANK.EQ(Q6,$Q$5:$Q$24)</f>
        <v>2</v>
      </c>
      <c r="Q6" s="24" t="n">
        <f aca="false">+O6+M6+K6+F6</f>
        <v>487</v>
      </c>
      <c r="S6" s="29" t="n">
        <f aca="false">(MID(N6,2,1)*60)+((MID(N6,4,2)*1)+(MID(N6,7,2)*0.01))</f>
        <v>142.56</v>
      </c>
    </row>
    <row r="7" customFormat="false" ht="42.6" hidden="false" customHeight="true" outlineLevel="0" collapsed="false">
      <c r="A7" s="19" t="n">
        <f aca="false">+A6+1</f>
        <v>3</v>
      </c>
      <c r="B7" s="20" t="s">
        <v>155</v>
      </c>
      <c r="C7" s="21" t="s">
        <v>156</v>
      </c>
      <c r="D7" s="22" t="n">
        <f aca="false">VLOOKUP(B7,'60'!B:D,3,0)</f>
        <v>11.1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8</v>
      </c>
      <c r="G7" s="14" t="n">
        <v>268</v>
      </c>
      <c r="H7" s="14" t="n">
        <v>276</v>
      </c>
      <c r="I7" s="14" t="n">
        <v>25</v>
      </c>
      <c r="J7" s="14" t="n">
        <f aca="false">MAX(G7:I7)</f>
        <v>276</v>
      </c>
      <c r="K7" s="24" t="n">
        <f aca="false">IF(ISERROR(INT((0.14354*POWER((J7-220),1.4)))),0,INT((0.14354*POWER((J7-220),1.4))))</f>
        <v>40</v>
      </c>
      <c r="L7" s="25" t="n">
        <v>22.34</v>
      </c>
      <c r="M7" s="24" t="n">
        <f aca="false">IF(ISERROR(INT((5.33*POWER((L7-10),1.1)))),0,INT((5.33*POWER((L7-10),1.1))))</f>
        <v>84</v>
      </c>
      <c r="N7" s="26" t="str">
        <f aca="false">VLOOKUP(B7,'600'!B:D,3,0)</f>
        <v> 2:33.17</v>
      </c>
      <c r="O7" s="27" t="n">
        <f aca="false">+INT(0.19889*POWER((185-S7),1.88))</f>
        <v>133</v>
      </c>
      <c r="P7" s="28" t="n">
        <f aca="false">_xlfn.RANK.EQ(Q7,$Q$5:$Q$24)</f>
        <v>3</v>
      </c>
      <c r="Q7" s="24" t="n">
        <f aca="false">+O7+M7+K7+F7</f>
        <v>265</v>
      </c>
      <c r="S7" s="29" t="n">
        <f aca="false">(MID(N7,2,1)*60)+((MID(N7,4,2)*1)+(MID(N7,7,2)*0.01))</f>
        <v>153.17</v>
      </c>
    </row>
    <row r="8" customFormat="false" ht="42.6" hidden="false" customHeight="true" outlineLevel="0" collapsed="false">
      <c r="A8" s="19" t="n">
        <f aca="false">+A7+1</f>
        <v>4</v>
      </c>
      <c r="B8" s="20"/>
      <c r="C8" s="21"/>
      <c r="D8" s="22"/>
      <c r="E8" s="23"/>
      <c r="F8" s="24"/>
      <c r="G8" s="14"/>
      <c r="H8" s="14"/>
      <c r="I8" s="14"/>
      <c r="J8" s="14"/>
      <c r="K8" s="24"/>
      <c r="L8" s="25"/>
      <c r="M8" s="24"/>
      <c r="N8" s="26"/>
      <c r="O8" s="27"/>
      <c r="P8" s="28"/>
      <c r="Q8" s="24"/>
      <c r="S8" s="29"/>
    </row>
    <row r="9" customFormat="false" ht="42.6" hidden="false" customHeight="true" outlineLevel="0" collapsed="false">
      <c r="A9" s="19" t="n">
        <f aca="false">+A8+1</f>
        <v>5</v>
      </c>
      <c r="B9" s="20"/>
      <c r="C9" s="21"/>
      <c r="D9" s="22"/>
      <c r="E9" s="23"/>
      <c r="F9" s="24"/>
      <c r="G9" s="14"/>
      <c r="H9" s="14"/>
      <c r="I9" s="14"/>
      <c r="J9" s="14"/>
      <c r="K9" s="24"/>
      <c r="L9" s="25"/>
      <c r="M9" s="24"/>
      <c r="N9" s="26"/>
      <c r="O9" s="27"/>
      <c r="P9" s="28"/>
      <c r="Q9" s="24"/>
      <c r="S9" s="29"/>
    </row>
    <row r="10" customFormat="false" ht="42.6" hidden="false" customHeight="true" outlineLevel="0" collapsed="false">
      <c r="A10" s="19" t="n">
        <f aca="false">+A9+1</f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26"/>
      <c r="O10" s="27"/>
      <c r="P10" s="28"/>
      <c r="Q10" s="24"/>
      <c r="S10" s="29"/>
    </row>
    <row r="11" customFormat="false" ht="42.6" hidden="false" customHeight="true" outlineLevel="0" collapsed="false">
      <c r="A11" s="19" t="n">
        <f aca="false">+A10+1</f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26"/>
      <c r="O11" s="27"/>
      <c r="P11" s="28"/>
      <c r="Q11" s="24"/>
      <c r="S11" s="29"/>
    </row>
    <row r="12" customFormat="false" ht="42.6" hidden="false" customHeight="true" outlineLevel="0" collapsed="false">
      <c r="A12" s="19" t="n">
        <f aca="false">+A11+1</f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26"/>
      <c r="O12" s="27"/>
      <c r="P12" s="28"/>
      <c r="Q12" s="24"/>
      <c r="S12" s="29"/>
    </row>
    <row r="13" customFormat="false" ht="42.6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3.2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1445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1" width="37.66"/>
    <col collapsed="false" customWidth="true" hidden="false" outlineLevel="0" max="3" min="3" style="11" width="16.88"/>
    <col collapsed="false" customWidth="true" hidden="false" outlineLevel="0" max="4" min="4" style="11" width="12.1"/>
    <col collapsed="false" customWidth="true" hidden="false" outlineLevel="0" max="5" min="5" style="11" width="10.99"/>
    <col collapsed="false" customWidth="true" hidden="false" outlineLevel="0" max="6" min="6" style="11" width="8.43"/>
    <col collapsed="false" customWidth="true" hidden="false" outlineLevel="0" max="10" min="7" style="11" width="6.99"/>
    <col collapsed="false" customWidth="true" hidden="false" outlineLevel="0" max="11" min="11" style="11" width="12.88"/>
    <col collapsed="false" customWidth="true" hidden="false" outlineLevel="0" max="12" min="12" style="11" width="10.66"/>
    <col collapsed="false" customWidth="true" hidden="false" outlineLevel="0" max="13" min="13" style="11" width="8.43"/>
    <col collapsed="false" customWidth="true" hidden="false" outlineLevel="0" max="14" min="14" style="11" width="13.33"/>
    <col collapsed="false" customWidth="true" hidden="false" outlineLevel="0" max="15" min="15" style="11" width="8.43"/>
    <col collapsed="false" customWidth="true" hidden="false" outlineLevel="0" max="16" min="16" style="11" width="11.99"/>
    <col collapsed="false" customWidth="true" hidden="false" outlineLevel="0" max="17" min="17" style="11" width="10.87"/>
    <col collapsed="false" customWidth="false" hidden="false" outlineLevel="0" max="257" min="18" style="11" width="11.55"/>
  </cols>
  <sheetData>
    <row r="1" customFormat="false" ht="20.4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42.6" hidden="false" customHeight="true" outlineLevel="0" collapsed="false">
      <c r="B2" s="11" t="s">
        <v>99</v>
      </c>
      <c r="C2" s="11" t="s">
        <v>12</v>
      </c>
    </row>
    <row r="3" customFormat="false" ht="20.4" hidden="false" customHeight="true" outlineLevel="0" collapsed="false">
      <c r="A3" s="14"/>
      <c r="B3" s="15" t="s">
        <v>100</v>
      </c>
      <c r="C3" s="15" t="s">
        <v>101</v>
      </c>
      <c r="D3" s="16" t="s">
        <v>102</v>
      </c>
      <c r="E3" s="16" t="s">
        <v>103</v>
      </c>
      <c r="F3" s="17" t="s">
        <v>104</v>
      </c>
      <c r="G3" s="15" t="s">
        <v>105</v>
      </c>
      <c r="H3" s="15"/>
      <c r="I3" s="15"/>
      <c r="J3" s="15"/>
      <c r="K3" s="17" t="s">
        <v>104</v>
      </c>
      <c r="L3" s="15" t="s">
        <v>106</v>
      </c>
      <c r="M3" s="17" t="s">
        <v>104</v>
      </c>
      <c r="N3" s="15" t="s">
        <v>107</v>
      </c>
      <c r="O3" s="17" t="s">
        <v>104</v>
      </c>
      <c r="P3" s="15" t="s">
        <v>108</v>
      </c>
      <c r="Q3" s="17" t="s">
        <v>104</v>
      </c>
    </row>
    <row r="4" customFormat="false" ht="20.4" hidden="false" customHeight="false" outlineLevel="0" collapsed="false">
      <c r="A4" s="14"/>
      <c r="B4" s="15" t="s">
        <v>16</v>
      </c>
      <c r="C4" s="15" t="s">
        <v>109</v>
      </c>
      <c r="D4" s="16"/>
      <c r="E4" s="16"/>
      <c r="F4" s="17"/>
      <c r="G4" s="15" t="s">
        <v>110</v>
      </c>
      <c r="H4" s="15" t="s">
        <v>111</v>
      </c>
      <c r="I4" s="15" t="s">
        <v>92</v>
      </c>
      <c r="J4" s="15"/>
      <c r="K4" s="17"/>
      <c r="L4" s="15"/>
      <c r="M4" s="17"/>
      <c r="N4" s="15"/>
      <c r="O4" s="17"/>
      <c r="P4" s="18"/>
      <c r="Q4" s="17" t="s">
        <v>112</v>
      </c>
    </row>
    <row r="5" customFormat="false" ht="42.6" hidden="false" customHeight="true" outlineLevel="0" collapsed="false">
      <c r="A5" s="19" t="n">
        <v>1</v>
      </c>
      <c r="B5" s="20" t="s">
        <v>157</v>
      </c>
      <c r="C5" s="21" t="s">
        <v>116</v>
      </c>
      <c r="D5" s="22" t="n">
        <f aca="false">VLOOKUP(B5,'60'!B:D,3,0)</f>
        <v>10.05</v>
      </c>
      <c r="E5" s="23"/>
      <c r="F5" s="24" t="n">
        <f aca="false">IF(D5&gt;0,IF(ISERROR(INT((58.015*POWER((11.5-D5),1.81)))),0,INT((58.015*POWER((11.5-D5),1.81)))),IF(ISERROR(VLOOKUP(E5,'60 m ručně'!A:B,2,0)),0,VLOOKUP(E5,'60 m ručně'!A:B,2,0)))</f>
        <v>113</v>
      </c>
      <c r="G5" s="14"/>
      <c r="H5" s="14" t="n">
        <v>373</v>
      </c>
      <c r="I5" s="14"/>
      <c r="J5" s="14" t="n">
        <f aca="false">MAX(G5:I5)</f>
        <v>373</v>
      </c>
      <c r="K5" s="24" t="n">
        <f aca="false">IF(ISERROR(INT((0.14354*POWER((J5-220),1.4)))),0,INT((0.14354*POWER((J5-220),1.4))))</f>
        <v>164</v>
      </c>
      <c r="L5" s="25" t="n">
        <v>40.71</v>
      </c>
      <c r="M5" s="24" t="n">
        <f aca="false">IF(ISERROR(INT((5.33*POWER((L5-10),1.1)))),0,INT((5.33*POWER((L5-10),1.1))))</f>
        <v>230</v>
      </c>
      <c r="N5" s="26" t="str">
        <f aca="false">VLOOKUP(B5,'600'!B:D,3,0)</f>
        <v> 2:01.42</v>
      </c>
      <c r="O5" s="27" t="n">
        <f aca="false">+INT(0.19889*POWER((185-S5),1.88))</f>
        <v>488</v>
      </c>
      <c r="P5" s="28" t="n">
        <f aca="false">_xlfn.RANK.EQ(Q5,$Q$5:$Q$24)</f>
        <v>1</v>
      </c>
      <c r="Q5" s="24" t="n">
        <f aca="false">+O5+M5+K5+F5</f>
        <v>995</v>
      </c>
      <c r="S5" s="29" t="n">
        <f aca="false">(MID(N5,2,1)*60)+((MID(N5,4,2)*1)+(MID(N5,7,2)*0.01))</f>
        <v>121.42</v>
      </c>
    </row>
    <row r="6" customFormat="false" ht="42.6" hidden="false" customHeight="true" outlineLevel="0" collapsed="false">
      <c r="A6" s="19" t="n">
        <f aca="false">+A5+1</f>
        <v>2</v>
      </c>
      <c r="B6" s="20" t="s">
        <v>158</v>
      </c>
      <c r="C6" s="21" t="s">
        <v>114</v>
      </c>
      <c r="D6" s="22" t="n">
        <f aca="false">VLOOKUP(B6,'60'!B:D,3,0)</f>
        <v>10.27</v>
      </c>
      <c r="E6" s="23"/>
      <c r="F6" s="24" t="n">
        <f aca="false">IF(D6&gt;0,IF(ISERROR(INT((58.015*POWER((11.5-D6),1.81)))),0,INT((58.015*POWER((11.5-D6),1.81)))),IF(ISERROR(VLOOKUP(E6,'60 m ručně'!A:B,2,0)),0,VLOOKUP(E6,'60 m ručně'!A:B,2,0)))</f>
        <v>84</v>
      </c>
      <c r="G6" s="14" t="n">
        <v>281</v>
      </c>
      <c r="H6" s="14" t="n">
        <v>288</v>
      </c>
      <c r="I6" s="14" t="n">
        <v>314</v>
      </c>
      <c r="J6" s="14" t="n">
        <f aca="false">MAX(G6:I6)</f>
        <v>314</v>
      </c>
      <c r="K6" s="24" t="n">
        <f aca="false">IF(ISERROR(INT((0.14354*POWER((J6-220),1.4)))),0,INT((0.14354*POWER((J6-220),1.4))))</f>
        <v>83</v>
      </c>
      <c r="L6" s="25" t="n">
        <v>0</v>
      </c>
      <c r="M6" s="24" t="n">
        <f aca="false">IF(ISERROR(INT((5.33*POWER((L6-10),1.1)))),0,INT((5.33*POWER((L6-10),1.1))))</f>
        <v>0</v>
      </c>
      <c r="N6" s="26" t="str">
        <f aca="false">VLOOKUP(B6,'600'!B:D,3,0)</f>
        <v> 2:21.39</v>
      </c>
      <c r="O6" s="27" t="n">
        <f aca="false">+INT(0.19889*POWER((185-S6),1.88))</f>
        <v>240</v>
      </c>
      <c r="P6" s="28" t="n">
        <f aca="false">_xlfn.RANK.EQ(Q6,$Q$5:$Q$24)</f>
        <v>3</v>
      </c>
      <c r="Q6" s="24" t="n">
        <f aca="false">+O6+M6+K6+F6</f>
        <v>407</v>
      </c>
      <c r="S6" s="29" t="n">
        <f aca="false">(MID(N6,2,1)*60)+((MID(N6,4,2)*1)+(MID(N6,7,2)*0.01))</f>
        <v>141.39</v>
      </c>
    </row>
    <row r="7" customFormat="false" ht="42.6" hidden="false" customHeight="true" outlineLevel="0" collapsed="false">
      <c r="A7" s="19" t="n">
        <f aca="false">+A6+1</f>
        <v>3</v>
      </c>
      <c r="B7" s="20" t="s">
        <v>159</v>
      </c>
      <c r="C7" s="21" t="s">
        <v>114</v>
      </c>
      <c r="D7" s="22" t="n">
        <f aca="false">VLOOKUP(B7,'60'!B:D,3,0)</f>
        <v>10.66</v>
      </c>
      <c r="E7" s="23"/>
      <c r="F7" s="24" t="n">
        <f aca="false">IF(D7&gt;0,IF(ISERROR(INT((58.015*POWER((11.5-D7),1.81)))),0,INT((58.015*POWER((11.5-D7),1.81)))),IF(ISERROR(VLOOKUP(E7,'60 m ručně'!A:B,2,0)),0,VLOOKUP(E7,'60 m ručně'!A:B,2,0)))</f>
        <v>42</v>
      </c>
      <c r="G7" s="14" t="n">
        <v>338</v>
      </c>
      <c r="H7" s="14" t="n">
        <v>312</v>
      </c>
      <c r="I7" s="14" t="n">
        <v>336</v>
      </c>
      <c r="J7" s="14" t="n">
        <f aca="false">MAX(G7:I7)</f>
        <v>338</v>
      </c>
      <c r="K7" s="24" t="n">
        <f aca="false">IF(ISERROR(INT((0.14354*POWER((J7-220),1.4)))),0,INT((0.14354*POWER((J7-220),1.4))))</f>
        <v>114</v>
      </c>
      <c r="L7" s="25" t="n">
        <v>23.42</v>
      </c>
      <c r="M7" s="24" t="n">
        <f aca="false">IF(ISERROR(INT((5.33*POWER((L7-10),1.1)))),0,INT((5.33*POWER((L7-10),1.1))))</f>
        <v>92</v>
      </c>
      <c r="N7" s="26" t="str">
        <f aca="false">VLOOKUP(B7,'600'!B:D,3,0)</f>
        <v> 2:16.57</v>
      </c>
      <c r="O7" s="27" t="n">
        <f aca="false">+INT(0.19889*POWER((185-S7),1.88))</f>
        <v>292</v>
      </c>
      <c r="P7" s="28" t="n">
        <f aca="false">_xlfn.RANK.EQ(Q7,$Q$5:$Q$24)</f>
        <v>2</v>
      </c>
      <c r="Q7" s="24" t="n">
        <f aca="false">+O7+M7+K7+F7</f>
        <v>540</v>
      </c>
      <c r="S7" s="29" t="n">
        <f aca="false">(MID(N7,2,1)*60)+((MID(N7,4,2)*1)+(MID(N7,7,2)*0.01))</f>
        <v>136.57</v>
      </c>
    </row>
    <row r="8" customFormat="false" ht="42.6" hidden="false" customHeight="true" outlineLevel="0" collapsed="false">
      <c r="A8" s="19" t="n">
        <f aca="false">+A7+1</f>
        <v>4</v>
      </c>
      <c r="B8" s="20" t="s">
        <v>160</v>
      </c>
      <c r="C8" s="21" t="s">
        <v>114</v>
      </c>
      <c r="D8" s="22" t="n">
        <f aca="false">VLOOKUP(B8,'60'!B:D,3,0)</f>
        <v>10.75</v>
      </c>
      <c r="E8" s="23"/>
      <c r="F8" s="24" t="n">
        <f aca="false">IF(D8&gt;0,IF(ISERROR(INT((58.015*POWER((11.5-D8),1.81)))),0,INT((58.015*POWER((11.5-D8),1.81)))),IF(ISERROR(VLOOKUP(E8,'60 m ručně'!A:B,2,0)),0,VLOOKUP(E8,'60 m ručně'!A:B,2,0)))</f>
        <v>34</v>
      </c>
      <c r="G8" s="14"/>
      <c r="H8" s="14" t="n">
        <v>282</v>
      </c>
      <c r="I8" s="14" t="n">
        <v>267</v>
      </c>
      <c r="J8" s="14" t="n">
        <f aca="false">MAX(G8:I8)</f>
        <v>282</v>
      </c>
      <c r="K8" s="24" t="n">
        <f aca="false">IF(ISERROR(INT((0.14354*POWER((J8-220),1.4)))),0,INT((0.14354*POWER((J8-220),1.4))))</f>
        <v>46</v>
      </c>
      <c r="L8" s="25" t="n">
        <v>21.51</v>
      </c>
      <c r="M8" s="24" t="n">
        <f aca="false">IF(ISERROR(INT((5.33*POWER((L8-10),1.1)))),0,INT((5.33*POWER((L8-10),1.1))))</f>
        <v>78</v>
      </c>
      <c r="N8" s="26" t="str">
        <f aca="false">VLOOKUP(B8,'600'!B:D,3,0)</f>
        <v> 2:25.62</v>
      </c>
      <c r="O8" s="27" t="n">
        <f aca="false">+INT(0.19889*POWER((185-S8),1.88))</f>
        <v>198</v>
      </c>
      <c r="P8" s="28" t="n">
        <f aca="false">_xlfn.RANK.EQ(Q8,$Q$5:$Q$24)</f>
        <v>4</v>
      </c>
      <c r="Q8" s="24" t="n">
        <f aca="false">+O8+M8+K8+F8</f>
        <v>356</v>
      </c>
      <c r="S8" s="29" t="n">
        <f aca="false">(MID(N8,2,1)*60)+((MID(N8,4,2)*1)+(MID(N8,7,2)*0.01))</f>
        <v>145.62</v>
      </c>
    </row>
    <row r="9" customFormat="false" ht="42.6" hidden="false" customHeight="true" outlineLevel="0" collapsed="false">
      <c r="A9" s="19" t="n">
        <f aca="false">+A8+1</f>
        <v>5</v>
      </c>
      <c r="B9" s="20" t="s">
        <v>161</v>
      </c>
      <c r="C9" s="21" t="s">
        <v>120</v>
      </c>
      <c r="D9" s="22" t="n">
        <f aca="false">VLOOKUP(B9,'60'!B:D,3,0)</f>
        <v>12.69</v>
      </c>
      <c r="E9" s="23"/>
      <c r="F9" s="24" t="n">
        <f aca="false">IF(D9&gt;0,IF(ISERROR(INT((58.015*POWER((11.5-D9),1.81)))),0,INT((58.015*POWER((11.5-D9),1.81)))),IF(ISERROR(VLOOKUP(E9,'60 m ručně'!A:B,2,0)),0,VLOOKUP(E9,'60 m ručně'!A:B,2,0)))</f>
        <v>0</v>
      </c>
      <c r="G9" s="14" t="n">
        <v>245</v>
      </c>
      <c r="H9" s="14" t="n">
        <v>251</v>
      </c>
      <c r="I9" s="14" t="n">
        <v>233</v>
      </c>
      <c r="J9" s="14" t="n">
        <f aca="false">MAX(G9:I9)</f>
        <v>251</v>
      </c>
      <c r="K9" s="24" t="n">
        <f aca="false">IF(ISERROR(INT((0.14354*POWER((J9-220),1.4)))),0,INT((0.14354*POWER((J9-220),1.4))))</f>
        <v>17</v>
      </c>
      <c r="L9" s="25" t="n">
        <v>23.5</v>
      </c>
      <c r="M9" s="24" t="n">
        <f aca="false">IF(ISERROR(INT((5.33*POWER((L9-10),1.1)))),0,INT((5.33*POWER((L9-10),1.1))))</f>
        <v>93</v>
      </c>
      <c r="N9" s="26" t="str">
        <f aca="false">VLOOKUP(B9,'600'!B:D,3,0)</f>
        <v> 2:48.81</v>
      </c>
      <c r="O9" s="27" t="n">
        <f aca="false">+INT(0.19889*POWER((185-S9),1.88))</f>
        <v>37</v>
      </c>
      <c r="P9" s="28" t="n">
        <f aca="false">_xlfn.RANK.EQ(Q9,$Q$5:$Q$24)</f>
        <v>5</v>
      </c>
      <c r="Q9" s="24" t="n">
        <f aca="false">+O9+M9+K9+F9</f>
        <v>147</v>
      </c>
      <c r="S9" s="29" t="n">
        <f aca="false">(MID(N9,2,1)*60)+((MID(N9,4,2)*1)+(MID(N9,7,2)*0.01))</f>
        <v>168.81</v>
      </c>
    </row>
    <row r="10" customFormat="false" ht="42.6" hidden="false" customHeight="true" outlineLevel="0" collapsed="false">
      <c r="A10" s="19" t="n">
        <f aca="false">+A9+1</f>
        <v>6</v>
      </c>
      <c r="B10" s="20"/>
      <c r="C10" s="21"/>
      <c r="D10" s="22"/>
      <c r="E10" s="23"/>
      <c r="F10" s="24"/>
      <c r="G10" s="14"/>
      <c r="H10" s="14"/>
      <c r="I10" s="14"/>
      <c r="J10" s="14"/>
      <c r="K10" s="24"/>
      <c r="L10" s="25"/>
      <c r="M10" s="24"/>
      <c r="N10" s="26"/>
      <c r="O10" s="27"/>
      <c r="P10" s="28"/>
      <c r="Q10" s="24"/>
      <c r="S10" s="29"/>
    </row>
    <row r="11" customFormat="false" ht="42.6" hidden="false" customHeight="true" outlineLevel="0" collapsed="false">
      <c r="A11" s="19" t="n">
        <f aca="false">+A10+1</f>
        <v>7</v>
      </c>
      <c r="B11" s="20"/>
      <c r="C11" s="21"/>
      <c r="D11" s="22"/>
      <c r="E11" s="23"/>
      <c r="F11" s="24"/>
      <c r="G11" s="14"/>
      <c r="H11" s="14"/>
      <c r="I11" s="14"/>
      <c r="J11" s="14"/>
      <c r="K11" s="24"/>
      <c r="L11" s="25"/>
      <c r="M11" s="24"/>
      <c r="N11" s="26"/>
      <c r="O11" s="27"/>
      <c r="P11" s="28"/>
      <c r="Q11" s="24"/>
      <c r="S11" s="29"/>
    </row>
    <row r="12" customFormat="false" ht="42.6" hidden="false" customHeight="true" outlineLevel="0" collapsed="false">
      <c r="A12" s="19" t="n">
        <f aca="false">+A11+1</f>
        <v>8</v>
      </c>
      <c r="B12" s="20"/>
      <c r="C12" s="21"/>
      <c r="D12" s="22"/>
      <c r="E12" s="23"/>
      <c r="F12" s="24"/>
      <c r="G12" s="14"/>
      <c r="H12" s="14"/>
      <c r="I12" s="14"/>
      <c r="J12" s="14"/>
      <c r="K12" s="24"/>
      <c r="L12" s="25"/>
      <c r="M12" s="24"/>
      <c r="N12" s="26"/>
      <c r="O12" s="27"/>
      <c r="P12" s="28"/>
      <c r="Q12" s="24"/>
      <c r="S12" s="29"/>
    </row>
    <row r="13" customFormat="false" ht="42.6" hidden="false" customHeight="true" outlineLevel="0" collapsed="false">
      <c r="A13" s="19" t="n">
        <f aca="false">+A12+1</f>
        <v>9</v>
      </c>
      <c r="B13" s="20"/>
      <c r="C13" s="30"/>
      <c r="D13" s="22"/>
      <c r="E13" s="23"/>
      <c r="F13" s="24"/>
      <c r="G13" s="14"/>
      <c r="H13" s="14"/>
      <c r="I13" s="14"/>
      <c r="J13" s="14"/>
      <c r="K13" s="24"/>
      <c r="L13" s="25"/>
      <c r="M13" s="24"/>
      <c r="N13" s="31"/>
      <c r="O13" s="27"/>
      <c r="P13" s="28"/>
      <c r="Q13" s="24"/>
    </row>
    <row r="14" customFormat="false" ht="43.2" hidden="false" customHeight="true" outlineLevel="0" collapsed="false">
      <c r="A14" s="19" t="n">
        <f aca="false">+A13+1</f>
        <v>10</v>
      </c>
      <c r="B14" s="20"/>
      <c r="C14" s="30"/>
      <c r="D14" s="22"/>
      <c r="E14" s="23"/>
      <c r="F14" s="24"/>
      <c r="G14" s="14"/>
      <c r="H14" s="14"/>
      <c r="I14" s="14"/>
      <c r="J14" s="14"/>
      <c r="K14" s="24"/>
      <c r="L14" s="25"/>
      <c r="M14" s="24"/>
      <c r="N14" s="31"/>
      <c r="O14" s="27"/>
      <c r="P14" s="28"/>
      <c r="Q14" s="24"/>
    </row>
    <row r="15" customFormat="false" ht="41.25" hidden="false" customHeight="true" outlineLevel="0" collapsed="false">
      <c r="A15" s="19" t="n">
        <f aca="false">+A14+1</f>
        <v>11</v>
      </c>
      <c r="B15" s="20"/>
      <c r="C15" s="30"/>
      <c r="D15" s="22"/>
      <c r="E15" s="23"/>
      <c r="F15" s="24"/>
      <c r="G15" s="14"/>
      <c r="H15" s="14"/>
      <c r="I15" s="14"/>
      <c r="J15" s="14"/>
      <c r="K15" s="24"/>
      <c r="L15" s="25"/>
      <c r="M15" s="24"/>
      <c r="N15" s="31"/>
      <c r="O15" s="27"/>
      <c r="P15" s="28"/>
      <c r="Q15" s="24"/>
    </row>
    <row r="16" customFormat="false" ht="41.25" hidden="false" customHeight="true" outlineLevel="0" collapsed="false">
      <c r="A16" s="19" t="n">
        <f aca="false">+A15+1</f>
        <v>12</v>
      </c>
      <c r="B16" s="20"/>
      <c r="C16" s="30"/>
      <c r="D16" s="22"/>
      <c r="E16" s="23"/>
      <c r="F16" s="24"/>
      <c r="G16" s="14"/>
      <c r="H16" s="14"/>
      <c r="I16" s="14"/>
      <c r="J16" s="14"/>
      <c r="K16" s="24"/>
      <c r="L16" s="25"/>
      <c r="M16" s="24"/>
      <c r="N16" s="31"/>
      <c r="O16" s="27"/>
      <c r="P16" s="28"/>
      <c r="Q16" s="24"/>
    </row>
    <row r="17" customFormat="false" ht="41.25" hidden="false" customHeight="true" outlineLevel="0" collapsed="false">
      <c r="A17" s="19" t="n">
        <f aca="false">+A16+1</f>
        <v>13</v>
      </c>
      <c r="B17" s="20"/>
      <c r="C17" s="30"/>
      <c r="D17" s="22"/>
      <c r="E17" s="23"/>
      <c r="F17" s="24"/>
      <c r="G17" s="14"/>
      <c r="H17" s="14"/>
      <c r="I17" s="14"/>
      <c r="J17" s="14"/>
      <c r="K17" s="24"/>
      <c r="L17" s="25"/>
      <c r="M17" s="24"/>
      <c r="N17" s="31"/>
      <c r="O17" s="27"/>
      <c r="P17" s="28"/>
      <c r="Q17" s="24"/>
    </row>
    <row r="18" customFormat="false" ht="41.25" hidden="false" customHeight="true" outlineLevel="0" collapsed="false">
      <c r="A18" s="19" t="n">
        <f aca="false">+A17+1</f>
        <v>14</v>
      </c>
      <c r="B18" s="20"/>
      <c r="C18" s="30"/>
      <c r="D18" s="22"/>
      <c r="E18" s="23"/>
      <c r="F18" s="24"/>
      <c r="G18" s="14"/>
      <c r="H18" s="14"/>
      <c r="I18" s="14"/>
      <c r="J18" s="14"/>
      <c r="K18" s="24"/>
      <c r="L18" s="25"/>
      <c r="M18" s="24"/>
      <c r="N18" s="31"/>
      <c r="O18" s="27"/>
      <c r="P18" s="28"/>
      <c r="Q18" s="24"/>
    </row>
    <row r="19" customFormat="false" ht="41.25" hidden="false" customHeight="true" outlineLevel="0" collapsed="false">
      <c r="A19" s="19" t="n">
        <f aca="false">+A18+1</f>
        <v>15</v>
      </c>
      <c r="B19" s="20"/>
      <c r="C19" s="30"/>
      <c r="D19" s="22"/>
      <c r="E19" s="23"/>
      <c r="F19" s="24"/>
      <c r="G19" s="14"/>
      <c r="H19" s="14"/>
      <c r="I19" s="14"/>
      <c r="J19" s="14"/>
      <c r="K19" s="24"/>
      <c r="L19" s="25"/>
      <c r="M19" s="24"/>
      <c r="N19" s="31"/>
      <c r="O19" s="27"/>
      <c r="P19" s="28"/>
      <c r="Q19" s="24"/>
    </row>
    <row r="20" customFormat="false" ht="41.25" hidden="false" customHeight="true" outlineLevel="0" collapsed="false">
      <c r="A20" s="19" t="n">
        <f aca="false">+A19+1</f>
        <v>16</v>
      </c>
      <c r="B20" s="20"/>
      <c r="C20" s="30"/>
      <c r="D20" s="22"/>
      <c r="E20" s="23"/>
      <c r="F20" s="24"/>
      <c r="G20" s="14"/>
      <c r="H20" s="14"/>
      <c r="I20" s="14"/>
      <c r="J20" s="14"/>
      <c r="K20" s="24"/>
      <c r="L20" s="25"/>
      <c r="M20" s="24"/>
      <c r="N20" s="31"/>
      <c r="O20" s="27"/>
      <c r="P20" s="28"/>
      <c r="Q20" s="24"/>
    </row>
    <row r="21" customFormat="false" ht="41.25" hidden="false" customHeight="true" outlineLevel="0" collapsed="false">
      <c r="A21" s="19" t="n">
        <f aca="false">+A20+1</f>
        <v>17</v>
      </c>
      <c r="B21" s="20"/>
      <c r="C21" s="30"/>
      <c r="D21" s="22"/>
      <c r="E21" s="23"/>
      <c r="F21" s="24"/>
      <c r="G21" s="14"/>
      <c r="H21" s="14"/>
      <c r="I21" s="14"/>
      <c r="J21" s="14"/>
      <c r="K21" s="24"/>
      <c r="L21" s="25"/>
      <c r="M21" s="24"/>
      <c r="N21" s="31"/>
      <c r="O21" s="27"/>
      <c r="P21" s="28"/>
      <c r="Q21" s="24"/>
    </row>
    <row r="22" customFormat="false" ht="41.25" hidden="false" customHeight="true" outlineLevel="0" collapsed="false">
      <c r="A22" s="19" t="n">
        <f aca="false">+A21+1</f>
        <v>18</v>
      </c>
      <c r="B22" s="20"/>
      <c r="C22" s="30"/>
      <c r="D22" s="22"/>
      <c r="E22" s="23"/>
      <c r="F22" s="24"/>
      <c r="G22" s="14"/>
      <c r="H22" s="14"/>
      <c r="I22" s="14"/>
      <c r="J22" s="14"/>
      <c r="K22" s="24"/>
      <c r="L22" s="25"/>
      <c r="M22" s="24"/>
      <c r="N22" s="31"/>
      <c r="O22" s="27"/>
      <c r="P22" s="28"/>
      <c r="Q22" s="24"/>
    </row>
    <row r="23" customFormat="false" ht="41.25" hidden="false" customHeight="true" outlineLevel="0" collapsed="false">
      <c r="A23" s="19" t="n">
        <f aca="false">+A22+1</f>
        <v>19</v>
      </c>
      <c r="B23" s="20"/>
      <c r="C23" s="30"/>
      <c r="D23" s="22"/>
      <c r="E23" s="23"/>
      <c r="F23" s="24"/>
      <c r="G23" s="14"/>
      <c r="H23" s="14"/>
      <c r="I23" s="14"/>
      <c r="J23" s="14"/>
      <c r="K23" s="24"/>
      <c r="L23" s="25"/>
      <c r="M23" s="24"/>
      <c r="N23" s="31"/>
      <c r="O23" s="27"/>
      <c r="P23" s="28"/>
      <c r="Q23" s="24"/>
    </row>
    <row r="24" customFormat="false" ht="41.25" hidden="false" customHeight="true" outlineLevel="0" collapsed="false">
      <c r="A24" s="19" t="n">
        <f aca="false">+A23+1</f>
        <v>20</v>
      </c>
      <c r="B24" s="20"/>
      <c r="C24" s="30"/>
      <c r="D24" s="22"/>
      <c r="E24" s="23"/>
      <c r="F24" s="24"/>
      <c r="G24" s="14"/>
      <c r="H24" s="14"/>
      <c r="I24" s="14"/>
      <c r="J24" s="14"/>
      <c r="K24" s="24"/>
      <c r="L24" s="25"/>
      <c r="M24" s="24"/>
      <c r="N24" s="31"/>
      <c r="O24" s="27"/>
      <c r="P24" s="28"/>
      <c r="Q24" s="24"/>
    </row>
    <row r="25" customFormat="false" ht="23.4" hidden="false" customHeight="false" outlineLevel="0" collapsed="false">
      <c r="P25" s="32" t="n">
        <f aca="false">SUMIF(P5:P24,"&lt;=4",Q5:Q24)</f>
        <v>2298</v>
      </c>
      <c r="Q25" s="32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25:Q25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9-06-19T14:59:37Z</cp:lastPrinted>
  <dcterms:modified xsi:type="dcterms:W3CDTF">2019-06-20T13:03:44Z</dcterms:modified>
  <cp:revision>0</cp:revision>
  <dc:subject/>
  <dc:title/>
</cp:coreProperties>
</file>