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600" sheetId="2" state="visible" r:id="rId3"/>
    <sheet name="60" sheetId="3" state="visible" r:id="rId4"/>
    <sheet name="MT" sheetId="4" state="visible" r:id="rId5"/>
    <sheet name="Žamberk" sheetId="5" state="visible" r:id="rId6"/>
    <sheet name="Lanškroun" sheetId="6" state="visible" r:id="rId7"/>
    <sheet name="Iscarex" sheetId="7" state="visible" r:id="rId8"/>
    <sheet name="Polička" sheetId="8" state="visible" r:id="rId9"/>
    <sheet name="SY_A" sheetId="9" state="visible" r:id="rId10"/>
    <sheet name="Dl.Třeb" sheetId="10" state="visible" r:id="rId11"/>
    <sheet name="Ústí" sheetId="11" state="visible" r:id="rId12"/>
    <sheet name="SY_B" sheetId="12" state="visible" r:id="rId13"/>
    <sheet name="600 m" sheetId="13" state="visible" r:id="rId14"/>
    <sheet name="60 m ručně" sheetId="14" state="visible" r:id="rId15"/>
  </sheets>
  <definedNames>
    <definedName function="false" hidden="false" localSheetId="2" name="_xlnm.Print_Area" vbProcedure="false">'60'!$A$1:$D$12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1">
  <si>
    <t xml:space="preserve">Výsledky IV. kola</t>
  </si>
  <si>
    <t xml:space="preserve">Výsledky po III. Kole</t>
  </si>
  <si>
    <t xml:space="preserve">oddíl</t>
  </si>
  <si>
    <t xml:space="preserve">pomocné body</t>
  </si>
  <si>
    <t xml:space="preserve">hlavní body</t>
  </si>
  <si>
    <t xml:space="preserve">Svitavy A</t>
  </si>
  <si>
    <t xml:space="preserve">Lanškroun</t>
  </si>
  <si>
    <t xml:space="preserve">Polička</t>
  </si>
  <si>
    <t xml:space="preserve">Ústí nad Orlicí</t>
  </si>
  <si>
    <t xml:space="preserve">Dlouhá Třebová</t>
  </si>
  <si>
    <t xml:space="preserve">Iscarex</t>
  </si>
  <si>
    <t xml:space="preserve">Žamberk</t>
  </si>
  <si>
    <t xml:space="preserve">Svitavy B</t>
  </si>
  <si>
    <t xml:space="preserve">Moravská Třebová</t>
  </si>
  <si>
    <t xml:space="preserve">Celkové pořadí</t>
  </si>
  <si>
    <t xml:space="preserve">postup do finále</t>
  </si>
  <si>
    <t xml:space="preserve">běh 1</t>
  </si>
  <si>
    <t xml:space="preserve"> 2:02.65</t>
  </si>
  <si>
    <t xml:space="preserve"> 2:03.30</t>
  </si>
  <si>
    <t xml:space="preserve"> 2:03.82</t>
  </si>
  <si>
    <t xml:space="preserve"> 2:07.36</t>
  </si>
  <si>
    <t xml:space="preserve"> 2:08.78</t>
  </si>
  <si>
    <t xml:space="preserve"> 2:09.30</t>
  </si>
  <si>
    <t xml:space="preserve"> 2:09.56</t>
  </si>
  <si>
    <t xml:space="preserve"> 2:10.20</t>
  </si>
  <si>
    <t xml:space="preserve"> 2:10.21</t>
  </si>
  <si>
    <t xml:space="preserve"> 2:10.39</t>
  </si>
  <si>
    <t xml:space="preserve"> 2:12.83</t>
  </si>
  <si>
    <t xml:space="preserve"> 2:15.66</t>
  </si>
  <si>
    <t xml:space="preserve"> 2:17.32</t>
  </si>
  <si>
    <t xml:space="preserve"> 2:18.54</t>
  </si>
  <si>
    <t xml:space="preserve"> 2:21.69</t>
  </si>
  <si>
    <t xml:space="preserve"> 2:38.30</t>
  </si>
  <si>
    <t xml:space="preserve"> 2:46.17</t>
  </si>
  <si>
    <t xml:space="preserve"> 2:47.76</t>
  </si>
  <si>
    <t xml:space="preserve">běh 2</t>
  </si>
  <si>
    <t xml:space="preserve"> 2:00.34</t>
  </si>
  <si>
    <t xml:space="preserve"> 2:04.68</t>
  </si>
  <si>
    <t xml:space="preserve"> 2:06.63</t>
  </si>
  <si>
    <t xml:space="preserve"> 2:09.29</t>
  </si>
  <si>
    <t xml:space="preserve"> 2:11.08</t>
  </si>
  <si>
    <t xml:space="preserve"> 2:13.02</t>
  </si>
  <si>
    <t xml:space="preserve"> 2:13.67</t>
  </si>
  <si>
    <t xml:space="preserve"> 2:14.54</t>
  </si>
  <si>
    <t xml:space="preserve"> 2:14.98</t>
  </si>
  <si>
    <t xml:space="preserve"> 2:17.62</t>
  </si>
  <si>
    <t xml:space="preserve"> 2:21.58</t>
  </si>
  <si>
    <t xml:space="preserve"> 2:23.20</t>
  </si>
  <si>
    <t xml:space="preserve"> 2:23.42</t>
  </si>
  <si>
    <t xml:space="preserve"> 2:24.14</t>
  </si>
  <si>
    <t xml:space="preserve"> 2:25.25</t>
  </si>
  <si>
    <t xml:space="preserve"> 2:25.83</t>
  </si>
  <si>
    <t xml:space="preserve"> 2:26.16</t>
  </si>
  <si>
    <t xml:space="preserve"> 2:29.88</t>
  </si>
  <si>
    <t xml:space="preserve"> 2:32.61</t>
  </si>
  <si>
    <t xml:space="preserve"> 2:36.05</t>
  </si>
  <si>
    <t xml:space="preserve">běh 3</t>
  </si>
  <si>
    <t xml:space="preserve"> 2:10.35</t>
  </si>
  <si>
    <t xml:space="preserve"> 2:12.36</t>
  </si>
  <si>
    <t xml:space="preserve"> 2:13.88</t>
  </si>
  <si>
    <t xml:space="preserve"> 2:15.53</t>
  </si>
  <si>
    <t xml:space="preserve"> 2:17.18</t>
  </si>
  <si>
    <t xml:space="preserve"> 2:18.50</t>
  </si>
  <si>
    <t xml:space="preserve"> 2:25.76</t>
  </si>
  <si>
    <t xml:space="preserve"> 2:26.02</t>
  </si>
  <si>
    <t xml:space="preserve">dns</t>
  </si>
  <si>
    <t xml:space="preserve"> 2:29.56</t>
  </si>
  <si>
    <t xml:space="preserve"> 2:32.99</t>
  </si>
  <si>
    <t xml:space="preserve"> 2:39.27</t>
  </si>
  <si>
    <t xml:space="preserve"> 2:40.12</t>
  </si>
  <si>
    <t xml:space="preserve"> 2:40.81</t>
  </si>
  <si>
    <t xml:space="preserve"> 2:42.41</t>
  </si>
  <si>
    <t xml:space="preserve"> 2:44.61</t>
  </si>
  <si>
    <t xml:space="preserve"> 2:46.03</t>
  </si>
  <si>
    <t xml:space="preserve"> 2:47.66</t>
  </si>
  <si>
    <t xml:space="preserve"> 2:48.05</t>
  </si>
  <si>
    <t xml:space="preserve">dráha</t>
  </si>
  <si>
    <t xml:space="preserve">Jméno</t>
  </si>
  <si>
    <t xml:space="preserve">Běh 1</t>
  </si>
  <si>
    <t xml:space="preserve">Kučera Jakub</t>
  </si>
  <si>
    <t xml:space="preserve">Martinec Vojtěch</t>
  </si>
  <si>
    <t xml:space="preserve">Heger Šimon</t>
  </si>
  <si>
    <t xml:space="preserve">Hanik Maxim</t>
  </si>
  <si>
    <t xml:space="preserve">ISCAREX</t>
  </si>
  <si>
    <t xml:space="preserve">Šafář Samuel  </t>
  </si>
  <si>
    <t xml:space="preserve">Kraus Šimon</t>
  </si>
  <si>
    <t xml:space="preserve">Vladimír Marek</t>
  </si>
  <si>
    <t xml:space="preserve">Mlynář Marek 07</t>
  </si>
  <si>
    <t xml:space="preserve">Běh 2</t>
  </si>
  <si>
    <t xml:space="preserve">Holík Josef</t>
  </si>
  <si>
    <t xml:space="preserve">Tobiška Václav</t>
  </si>
  <si>
    <t xml:space="preserve">Chaloupek Ondřej</t>
  </si>
  <si>
    <t xml:space="preserve">Kumpošt Radovan</t>
  </si>
  <si>
    <t xml:space="preserve">Šafář Štěpán</t>
  </si>
  <si>
    <t xml:space="preserve">Kroulík Jan</t>
  </si>
  <si>
    <t xml:space="preserve">Tobiáš Seknička</t>
  </si>
  <si>
    <t xml:space="preserve">Matějíček Šimon 08</t>
  </si>
  <si>
    <t xml:space="preserve">Běh 3</t>
  </si>
  <si>
    <t xml:space="preserve">Roche Sebastian</t>
  </si>
  <si>
    <t xml:space="preserve">Jansa Matěj</t>
  </si>
  <si>
    <t xml:space="preserve">Suldovský Šimon</t>
  </si>
  <si>
    <t xml:space="preserve">Černý Adam</t>
  </si>
  <si>
    <t xml:space="preserve">Král Vojtěch</t>
  </si>
  <si>
    <t xml:space="preserve">Bělovský Lukáš</t>
  </si>
  <si>
    <t xml:space="preserve">Daniel Razým</t>
  </si>
  <si>
    <t xml:space="preserve">Ripka Jakub 08</t>
  </si>
  <si>
    <t xml:space="preserve">Běh 4</t>
  </si>
  <si>
    <t xml:space="preserve">Holík Jakub</t>
  </si>
  <si>
    <t xml:space="preserve">Pachel Jiří</t>
  </si>
  <si>
    <t xml:space="preserve">Valenta Lukáš</t>
  </si>
  <si>
    <t xml:space="preserve">Rybička Dominik</t>
  </si>
  <si>
    <t xml:space="preserve">Švejda Jáchym</t>
  </si>
  <si>
    <t xml:space="preserve">Pikovský Aleš</t>
  </si>
  <si>
    <t xml:space="preserve">Dominik Víťazka</t>
  </si>
  <si>
    <t xml:space="preserve">Adámek Ondřej 08</t>
  </si>
  <si>
    <t xml:space="preserve">Běh 5</t>
  </si>
  <si>
    <t xml:space="preserve">Jaroš Matěj</t>
  </si>
  <si>
    <t xml:space="preserve">Resler Filip</t>
  </si>
  <si>
    <t xml:space="preserve">Zářecký Marek</t>
  </si>
  <si>
    <t xml:space="preserve">Šafář Tomáš</t>
  </si>
  <si>
    <t xml:space="preserve">Nývlt Viktor</t>
  </si>
  <si>
    <t xml:space="preserve">Prokop Kapoun</t>
  </si>
  <si>
    <t xml:space="preserve">Vacek Jiří 08</t>
  </si>
  <si>
    <t xml:space="preserve">Běh 6</t>
  </si>
  <si>
    <t xml:space="preserve">Martikán Radim</t>
  </si>
  <si>
    <t xml:space="preserve">Jandejsek Michael</t>
  </si>
  <si>
    <t xml:space="preserve">Šmíd Vojtěch</t>
  </si>
  <si>
    <t xml:space="preserve">David Kašpar</t>
  </si>
  <si>
    <t xml:space="preserve">Hejtman Karel 07</t>
  </si>
  <si>
    <t xml:space="preserve">Lána Vincent</t>
  </si>
  <si>
    <t xml:space="preserve">Kuchyňka Ondřej</t>
  </si>
  <si>
    <t xml:space="preserve">Vojtech Cempírek</t>
  </si>
  <si>
    <t xml:space="preserve">Běh 7</t>
  </si>
  <si>
    <t xml:space="preserve">Blaško Jan 09</t>
  </si>
  <si>
    <t xml:space="preserve">Váně Jakub</t>
  </si>
  <si>
    <t xml:space="preserve">Šmíd Čeněk 08</t>
  </si>
  <si>
    <t xml:space="preserve">Dobruský David 08</t>
  </si>
  <si>
    <t xml:space="preserve">Vacek Václav 09</t>
  </si>
  <si>
    <t xml:space="preserve">Běh 8</t>
  </si>
  <si>
    <t xml:space="preserve">Maček Tomáš</t>
  </si>
  <si>
    <t xml:space="preserve">Zelinka Marek</t>
  </si>
  <si>
    <t xml:space="preserve">Maruš Eduard</t>
  </si>
  <si>
    <t xml:space="preserve">Marek Lukáš</t>
  </si>
  <si>
    <t xml:space="preserve">Karpeles Michael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2010</t>
  </si>
  <si>
    <t xml:space="preserve">2007</t>
  </si>
  <si>
    <t xml:space="preserve">2009</t>
  </si>
  <si>
    <t xml:space="preserve">Podpis vedoucího družstva</t>
  </si>
  <si>
    <t xml:space="preserve">Mimo soutěž</t>
  </si>
  <si>
    <t xml:space="preserve">6.1. 2008</t>
  </si>
  <si>
    <t xml:space="preserve">27.7.2008</t>
  </si>
  <si>
    <t xml:space="preserve">14.8.2008</t>
  </si>
  <si>
    <t xml:space="preserve">9. 2. 2008</t>
  </si>
  <si>
    <t xml:space="preserve">28.4.2007</t>
  </si>
  <si>
    <t xml:space="preserve">2008</t>
  </si>
  <si>
    <t xml:space="preserve">22.4.2018</t>
  </si>
  <si>
    <t xml:space="preserve">10.11.2007</t>
  </si>
  <si>
    <t xml:space="preserve">3.9.2008</t>
  </si>
  <si>
    <t xml:space="preserve">5.10.2007</t>
  </si>
  <si>
    <t xml:space="preserve">4.3.2009</t>
  </si>
  <si>
    <t xml:space="preserve">11.3.2009</t>
  </si>
  <si>
    <t xml:space="preserve">19.9.2008</t>
  </si>
  <si>
    <t xml:space="preserve">29.12.2010</t>
  </si>
  <si>
    <t xml:space="preserve">D 17</t>
  </si>
  <si>
    <t xml:space="preserve">D 18</t>
  </si>
  <si>
    <t xml:space="preserve">07 08 07</t>
  </si>
  <si>
    <t xml:space="preserve">07 10 20</t>
  </si>
  <si>
    <t xml:space="preserve">08 01 07</t>
  </si>
  <si>
    <t xml:space="preserve">E 9</t>
  </si>
  <si>
    <t xml:space="preserve">E 10</t>
  </si>
  <si>
    <t xml:space="preserve">E 11</t>
  </si>
  <si>
    <t xml:space="preserve">E 12</t>
  </si>
  <si>
    <t xml:space="preserve">E 13</t>
  </si>
  <si>
    <t xml:space="preserve">E 14</t>
  </si>
  <si>
    <t xml:space="preserve">E 15</t>
  </si>
  <si>
    <t xml:space="preserve">E 16</t>
  </si>
  <si>
    <t xml:space="preserve">E 17</t>
  </si>
  <si>
    <t xml:space="preserve">E 18</t>
  </si>
  <si>
    <t xml:space="preserve">26.10.2007</t>
  </si>
  <si>
    <t xml:space="preserve">11.04.2007</t>
  </si>
  <si>
    <t xml:space="preserve">18.12.2008</t>
  </si>
  <si>
    <t xml:space="preserve">21.12.2008</t>
  </si>
  <si>
    <t xml:space="preserve">2.9.2007</t>
  </si>
  <si>
    <t xml:space="preserve">30.8.2010</t>
  </si>
  <si>
    <t xml:space="preserve">Janků Tomáš</t>
  </si>
  <si>
    <t xml:space="preserve">12012007</t>
  </si>
  <si>
    <t xml:space="preserve">03042009</t>
  </si>
  <si>
    <t xml:space="preserve">22062008</t>
  </si>
  <si>
    <t xml:space="preserve">15012009</t>
  </si>
  <si>
    <t xml:space="preserve">16112007</t>
  </si>
  <si>
    <t xml:space="preserve">21062008</t>
  </si>
  <si>
    <t xml:space="preserve">2011</t>
  </si>
  <si>
    <t xml:space="preserve">G 9</t>
  </si>
  <si>
    <t xml:space="preserve">G 10</t>
  </si>
  <si>
    <t xml:space="preserve">G 11</t>
  </si>
  <si>
    <t xml:space="preserve">G 12</t>
  </si>
  <si>
    <t xml:space="preserve">G 13</t>
  </si>
  <si>
    <t xml:space="preserve">G 14</t>
  </si>
  <si>
    <t xml:space="preserve">G 15</t>
  </si>
  <si>
    <t xml:space="preserve">G 16</t>
  </si>
  <si>
    <t xml:space="preserve">G 17</t>
  </si>
  <si>
    <t xml:space="preserve">G 18</t>
  </si>
  <si>
    <t xml:space="preserve">H 11</t>
  </si>
  <si>
    <t xml:space="preserve">H 12</t>
  </si>
  <si>
    <t xml:space="preserve">H 13</t>
  </si>
  <si>
    <t xml:space="preserve">H 14</t>
  </si>
  <si>
    <t xml:space="preserve">H 15</t>
  </si>
  <si>
    <t xml:space="preserve">H 16</t>
  </si>
  <si>
    <t xml:space="preserve">H 17</t>
  </si>
  <si>
    <t xml:space="preserve">H 18</t>
  </si>
  <si>
    <t xml:space="preserve">31.10.2007</t>
  </si>
  <si>
    <t xml:space="preserve">07.07.2007</t>
  </si>
  <si>
    <t xml:space="preserve">23.5.2011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:ss.0"/>
    <numFmt numFmtId="167" formatCode="#,##0.00"/>
    <numFmt numFmtId="168" formatCode="0.00"/>
    <numFmt numFmtId="169" formatCode="@"/>
    <numFmt numFmtId="170" formatCode="0.0"/>
    <numFmt numFmtId="171" formatCode="General"/>
    <numFmt numFmtId="172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1" t="s">
        <v>5</v>
      </c>
      <c r="B3" s="2" t="n">
        <f aca="false">+SY_A!P13</f>
        <v>3548</v>
      </c>
      <c r="C3" s="1" t="n">
        <v>9</v>
      </c>
      <c r="F3" s="1" t="s">
        <v>5</v>
      </c>
      <c r="G3" s="6" t="n">
        <v>10567</v>
      </c>
      <c r="H3" s="6" t="n">
        <v>25</v>
      </c>
    </row>
    <row r="4" customFormat="false" ht="13.2" hidden="false" customHeight="false" outlineLevel="0" collapsed="false">
      <c r="A4" s="3" t="s">
        <v>6</v>
      </c>
      <c r="B4" s="2" t="n">
        <f aca="false">+Lanškroun!P13</f>
        <v>3228</v>
      </c>
      <c r="C4" s="1" t="n">
        <v>8</v>
      </c>
      <c r="F4" s="1" t="s">
        <v>7</v>
      </c>
      <c r="G4" s="6" t="n">
        <v>10066</v>
      </c>
      <c r="H4" s="6" t="n">
        <v>23</v>
      </c>
    </row>
    <row r="5" customFormat="false" ht="13.2" hidden="false" customHeight="false" outlineLevel="0" collapsed="false">
      <c r="A5" s="1" t="s">
        <v>7</v>
      </c>
      <c r="B5" s="2" t="n">
        <f aca="false">+Polička!P13</f>
        <v>3194</v>
      </c>
      <c r="C5" s="1" t="n">
        <v>7</v>
      </c>
      <c r="F5" s="1" t="s">
        <v>6</v>
      </c>
      <c r="G5" s="6" t="n">
        <v>9560</v>
      </c>
      <c r="H5" s="6" t="n">
        <v>21</v>
      </c>
    </row>
    <row r="6" customFormat="false" ht="13.2" hidden="false" customHeight="false" outlineLevel="0" collapsed="false">
      <c r="A6" s="1" t="s">
        <v>8</v>
      </c>
      <c r="B6" s="2" t="n">
        <f aca="false">+Ústí!P13</f>
        <v>3123</v>
      </c>
      <c r="C6" s="1" t="n">
        <v>6</v>
      </c>
      <c r="F6" s="1" t="s">
        <v>9</v>
      </c>
      <c r="G6" s="6" t="n">
        <v>9182</v>
      </c>
      <c r="H6" s="6" t="n">
        <v>19</v>
      </c>
    </row>
    <row r="7" customFormat="false" ht="13.2" hidden="false" customHeight="false" outlineLevel="0" collapsed="false">
      <c r="A7" s="3" t="s">
        <v>9</v>
      </c>
      <c r="B7" s="2" t="n">
        <f aca="false">+'Dl.Třeb'!P13</f>
        <v>2695</v>
      </c>
      <c r="C7" s="1" t="n">
        <v>5</v>
      </c>
      <c r="F7" s="3" t="s">
        <v>8</v>
      </c>
      <c r="G7" s="6" t="n">
        <v>8345</v>
      </c>
      <c r="H7" s="6" t="n">
        <v>16</v>
      </c>
    </row>
    <row r="8" customFormat="false" ht="13.2" hidden="false" customHeight="false" outlineLevel="0" collapsed="false">
      <c r="A8" s="3" t="s">
        <v>10</v>
      </c>
      <c r="B8" s="2" t="n">
        <f aca="false">+Iscarex!P13</f>
        <v>2543</v>
      </c>
      <c r="C8" s="1" t="n">
        <v>4</v>
      </c>
      <c r="F8" s="3" t="s">
        <v>10</v>
      </c>
      <c r="G8" s="6" t="n">
        <v>7799</v>
      </c>
      <c r="H8" s="6" t="n">
        <v>13</v>
      </c>
    </row>
    <row r="9" customFormat="false" ht="13.2" hidden="false" customHeight="false" outlineLevel="0" collapsed="false">
      <c r="A9" s="3" t="s">
        <v>11</v>
      </c>
      <c r="B9" s="2" t="n">
        <f aca="false">+Žamberk!P13</f>
        <v>2395</v>
      </c>
      <c r="C9" s="1" t="n">
        <v>3</v>
      </c>
      <c r="F9" s="1" t="s">
        <v>11</v>
      </c>
      <c r="G9" s="6" t="n">
        <v>6223</v>
      </c>
      <c r="H9" s="6" t="n">
        <v>9</v>
      </c>
    </row>
    <row r="10" customFormat="false" ht="13.2" hidden="false" customHeight="false" outlineLevel="0" collapsed="false">
      <c r="A10" s="1" t="s">
        <v>12</v>
      </c>
      <c r="B10" s="2" t="n">
        <f aca="false">+SY_B!P13</f>
        <v>1234</v>
      </c>
      <c r="C10" s="1" t="n">
        <v>2</v>
      </c>
      <c r="F10" s="3" t="s">
        <v>13</v>
      </c>
      <c r="G10" s="6" t="n">
        <v>3531</v>
      </c>
      <c r="H10" s="6" t="n">
        <v>5</v>
      </c>
    </row>
    <row r="11" customFormat="false" ht="13.2" hidden="false" customHeight="false" outlineLevel="0" collapsed="false">
      <c r="A11" s="1" t="s">
        <v>13</v>
      </c>
      <c r="B11" s="2" t="n">
        <f aca="false">+MT!P13</f>
        <v>1004</v>
      </c>
      <c r="C11" s="1" t="n">
        <v>1</v>
      </c>
      <c r="F11" s="3" t="s">
        <v>12</v>
      </c>
      <c r="G11" s="1" t="n">
        <v>2332</v>
      </c>
      <c r="H11" s="1" t="n">
        <v>2</v>
      </c>
    </row>
    <row r="13" customFormat="false" ht="13.2" hidden="false" customHeight="false" outlineLevel="0" collapsed="false">
      <c r="A13" s="3" t="s">
        <v>14</v>
      </c>
    </row>
    <row r="14" customFormat="false" ht="13.2" hidden="false" customHeight="false" outlineLevel="0" collapsed="false">
      <c r="A14" s="4" t="s">
        <v>2</v>
      </c>
      <c r="B14" s="5" t="s">
        <v>3</v>
      </c>
      <c r="C14" s="4" t="s">
        <v>4</v>
      </c>
    </row>
    <row r="15" customFormat="false" ht="13.2" hidden="false" customHeight="false" outlineLevel="0" collapsed="false">
      <c r="A15" s="1" t="s">
        <v>5</v>
      </c>
      <c r="B15" s="6" t="n">
        <f aca="false">VLOOKUP($A15,$A$2:$C$11,2,0)+VLOOKUP($A15,$F$2:$H$11,2,0)</f>
        <v>14115</v>
      </c>
      <c r="C15" s="1" t="n">
        <f aca="false">VLOOKUP($A15,$A$2:$C$11,3,0)+VLOOKUP($A15,$F$2:$H$11,3,0)</f>
        <v>34</v>
      </c>
      <c r="D15" s="3" t="s">
        <v>15</v>
      </c>
    </row>
    <row r="16" customFormat="false" ht="13.2" hidden="false" customHeight="false" outlineLevel="0" collapsed="false">
      <c r="A16" s="1" t="s">
        <v>7</v>
      </c>
      <c r="B16" s="6" t="n">
        <f aca="false">VLOOKUP($A16,$A$2:$C$11,2,0)+VLOOKUP($A16,$F$2:$H$11,2,0)</f>
        <v>13260</v>
      </c>
      <c r="C16" s="1" t="n">
        <f aca="false">VLOOKUP($A16,$A$2:$C$11,3,0)+VLOOKUP($A16,$F$2:$H$11,3,0)</f>
        <v>30</v>
      </c>
      <c r="D16" s="3" t="s">
        <v>15</v>
      </c>
    </row>
    <row r="17" customFormat="false" ht="13.2" hidden="false" customHeight="false" outlineLevel="0" collapsed="false">
      <c r="A17" s="3" t="s">
        <v>6</v>
      </c>
      <c r="B17" s="2" t="n">
        <f aca="false">VLOOKUP($A17,$A$2:$C$11,2,0)+VLOOKUP($A17,$F$2:$H$11,2,0)</f>
        <v>12788</v>
      </c>
      <c r="C17" s="1" t="n">
        <f aca="false">VLOOKUP($A17,$A$2:$C$11,3,0)+VLOOKUP($A17,$F$2:$H$11,3,0)</f>
        <v>29</v>
      </c>
    </row>
    <row r="18" customFormat="false" ht="13.2" hidden="false" customHeight="false" outlineLevel="0" collapsed="false">
      <c r="A18" s="3" t="s">
        <v>9</v>
      </c>
      <c r="B18" s="6" t="n">
        <f aca="false">VLOOKUP($A18,$A$2:$C$11,2,0)+VLOOKUP($A18,$F$2:$H$11,2,0)</f>
        <v>11877</v>
      </c>
      <c r="C18" s="1" t="n">
        <f aca="false">VLOOKUP($A18,$A$2:$C$11,3,0)+VLOOKUP($A18,$F$2:$H$11,3,0)</f>
        <v>24</v>
      </c>
    </row>
    <row r="19" customFormat="false" ht="13.2" hidden="false" customHeight="false" outlineLevel="0" collapsed="false">
      <c r="A19" s="1" t="s">
        <v>8</v>
      </c>
      <c r="B19" s="6" t="n">
        <f aca="false">VLOOKUP($A19,$A$2:$C$11,2,0)+VLOOKUP($A19,$F$2:$H$11,2,0)</f>
        <v>11468</v>
      </c>
      <c r="C19" s="1" t="n">
        <f aca="false">VLOOKUP($A19,$A$2:$C$11,3,0)+VLOOKUP($A19,$F$2:$H$11,3,0)</f>
        <v>22</v>
      </c>
    </row>
    <row r="20" customFormat="false" ht="13.2" hidden="false" customHeight="false" outlineLevel="0" collapsed="false">
      <c r="A20" s="3" t="s">
        <v>10</v>
      </c>
      <c r="B20" s="6" t="n">
        <f aca="false">VLOOKUP($A20,$A$2:$C$11,2,0)+VLOOKUP($A20,$F$2:$H$11,2,0)</f>
        <v>10342</v>
      </c>
      <c r="C20" s="1" t="n">
        <f aca="false">VLOOKUP($A20,$A$2:$C$11,3,0)+VLOOKUP($A20,$F$2:$H$11,3,0)</f>
        <v>17</v>
      </c>
    </row>
    <row r="21" customFormat="false" ht="13.2" hidden="false" customHeight="false" outlineLevel="0" collapsed="false">
      <c r="A21" s="3" t="s">
        <v>11</v>
      </c>
      <c r="B21" s="6" t="n">
        <f aca="false">VLOOKUP($A21,$A$2:$C$11,2,0)+VLOOKUP($A21,$F$2:$H$11,2,0)</f>
        <v>8618</v>
      </c>
      <c r="C21" s="1" t="n">
        <f aca="false">VLOOKUP($A21,$A$2:$C$11,3,0)+VLOOKUP($A21,$F$2:$H$11,3,0)</f>
        <v>12</v>
      </c>
    </row>
    <row r="22" customFormat="false" ht="13.2" hidden="false" customHeight="false" outlineLevel="0" collapsed="false">
      <c r="A22" s="1" t="s">
        <v>13</v>
      </c>
      <c r="B22" s="6" t="n">
        <f aca="false">VLOOKUP($A22,$A$2:$C$11,2,0)+VLOOKUP($A22,$F$2:$H$11,2,0)</f>
        <v>4535</v>
      </c>
      <c r="C22" s="1" t="n">
        <f aca="false">VLOOKUP($A22,$A$2:$C$11,3,0)+VLOOKUP($A22,$F$2:$H$11,3,0)</f>
        <v>6</v>
      </c>
    </row>
    <row r="23" customFormat="false" ht="13.2" hidden="false" customHeight="false" outlineLevel="0" collapsed="false">
      <c r="A23" s="1" t="s">
        <v>12</v>
      </c>
      <c r="B23" s="6" t="n">
        <f aca="false">VLOOKUP($A23,$A$2:$C$11,2,0)+VLOOKUP($A23,$F$2:$H$11,2,0)</f>
        <v>3566</v>
      </c>
      <c r="C23" s="1" t="n">
        <f aca="false">VLOOKUP($A23,$A$2:$C$11,3,0)+VLOOKUP($A23,$F$2:$H$11,3,0)</f>
        <v>4</v>
      </c>
    </row>
    <row r="25" customFormat="false" ht="13.2" hidden="false" customHeight="false" outlineLevel="0" collapsed="false">
      <c r="A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5" activeCellId="0" sqref="N5:S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9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6</v>
      </c>
      <c r="C5" s="22" t="s">
        <v>201</v>
      </c>
      <c r="D5" s="23" t="n">
        <f aca="false">VLOOKUP(B5,'60'!B:D,3,0)</f>
        <v>10.69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39</v>
      </c>
      <c r="G5" s="15" t="n">
        <v>0</v>
      </c>
      <c r="H5" s="15" t="n">
        <v>0</v>
      </c>
      <c r="I5" s="15" t="n">
        <v>0</v>
      </c>
      <c r="J5" s="15" t="n">
        <f aca="false">MAX(G5:I5)</f>
        <v>0</v>
      </c>
      <c r="K5" s="25" t="n">
        <f aca="false">IF(ISERROR(INT((0.14354*POWER((J5-220),1.4)))),0,INT((0.14354*POWER((J5-220),1.4))))</f>
        <v>0</v>
      </c>
      <c r="L5" s="26" t="n">
        <v>34.16</v>
      </c>
      <c r="M5" s="25" t="n">
        <f aca="false">IF(ISERROR(INT((5.33*POWER((L5-10),1.1)))),0,INT((5.33*POWER((L5-10),1.1))))</f>
        <v>177</v>
      </c>
      <c r="N5" s="27" t="str">
        <f aca="false">VLOOKUP(B5,'600'!B:D,3,0)</f>
        <v> 2:21.69</v>
      </c>
      <c r="O5" s="28" t="n">
        <f aca="false">+INT(0.19889*POWER((185-S5),1.88))</f>
        <v>237</v>
      </c>
      <c r="P5" s="29" t="n">
        <f aca="false">_xlfn.RANK.EQ(Q5:Q12,$Q$5:$Q$12)</f>
        <v>6</v>
      </c>
      <c r="Q5" s="25" t="n">
        <f aca="false">+O5+M5+K5+F5</f>
        <v>453</v>
      </c>
      <c r="S5" s="30" t="n">
        <f aca="false">(MID(N5,2,1)*60)+((MID(N5,4,2)*1)+(MID(N5,7,2)*0.01))</f>
        <v>141.69</v>
      </c>
    </row>
    <row r="6" customFormat="false" ht="42.6" hidden="false" customHeight="true" outlineLevel="0" collapsed="false">
      <c r="A6" s="20" t="n">
        <v>2</v>
      </c>
      <c r="B6" s="21" t="s">
        <v>95</v>
      </c>
      <c r="C6" s="22" t="s">
        <v>202</v>
      </c>
      <c r="D6" s="23" t="n">
        <f aca="false">VLOOKUP(B6,'60'!B:D,3,0)</f>
        <v>9.96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126</v>
      </c>
      <c r="G6" s="15" t="n">
        <v>365</v>
      </c>
      <c r="H6" s="15" t="n">
        <v>381</v>
      </c>
      <c r="I6" s="15" t="n">
        <v>352</v>
      </c>
      <c r="J6" s="15" t="n">
        <f aca="false">MAX(G6:I6)</f>
        <v>381</v>
      </c>
      <c r="K6" s="25" t="n">
        <f aca="false">IF(ISERROR(INT((0.14354*POWER((J6-220),1.4)))),0,INT((0.14354*POWER((J6-220),1.4))))</f>
        <v>176</v>
      </c>
      <c r="L6" s="26" t="n">
        <v>30.4</v>
      </c>
      <c r="M6" s="25" t="n">
        <f aca="false">IF(ISERROR(INT((5.33*POWER((L6-10),1.1)))),0,INT((5.33*POWER((L6-10),1.1))))</f>
        <v>147</v>
      </c>
      <c r="N6" s="27" t="str">
        <f aca="false">VLOOKUP(B6,'600'!B:D,3,0)</f>
        <v> 2:07.36</v>
      </c>
      <c r="O6" s="28" t="n">
        <f aca="false">+INT(0.19889*POWER((185-S6),1.88))</f>
        <v>406</v>
      </c>
      <c r="P6" s="29" t="n">
        <f aca="false">_xlfn.RANK.EQ(Q6:Q13,$Q$5:$Q$12)</f>
        <v>1</v>
      </c>
      <c r="Q6" s="25" t="n">
        <f aca="false">+O6+M6+K6+F6</f>
        <v>855</v>
      </c>
      <c r="S6" s="30" t="n">
        <f aca="false">(MID(N6,2,1)*60)+((MID(N6,4,2)*1)+(MID(N6,7,2)*0.01))</f>
        <v>127.36</v>
      </c>
    </row>
    <row r="7" customFormat="false" ht="42.6" hidden="false" customHeight="true" outlineLevel="0" collapsed="false">
      <c r="A7" s="20" t="n">
        <v>3</v>
      </c>
      <c r="B7" s="21" t="s">
        <v>104</v>
      </c>
      <c r="C7" s="22" t="s">
        <v>203</v>
      </c>
      <c r="D7" s="23" t="n">
        <f aca="false">VLOOKUP(B7,'60'!B:D,3,0)</f>
        <v>10.25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86</v>
      </c>
      <c r="G7" s="15" t="n">
        <v>311</v>
      </c>
      <c r="H7" s="15" t="n">
        <v>296</v>
      </c>
      <c r="I7" s="15" t="n">
        <v>330</v>
      </c>
      <c r="J7" s="15" t="n">
        <f aca="false">MAX(G7:I7)</f>
        <v>330</v>
      </c>
      <c r="K7" s="25" t="n">
        <f aca="false">IF(ISERROR(INT((0.14354*POWER((J7-220),1.4)))),0,INT((0.14354*POWER((J7-220),1.4))))</f>
        <v>103</v>
      </c>
      <c r="L7" s="26" t="n">
        <v>32.23</v>
      </c>
      <c r="M7" s="25" t="n">
        <f aca="false">IF(ISERROR(INT((5.33*POWER((L7-10),1.1)))),0,INT((5.33*POWER((L7-10),1.1))))</f>
        <v>161</v>
      </c>
      <c r="N7" s="27" t="str">
        <f aca="false">VLOOKUP(B7,'600'!B:D,3,0)</f>
        <v> 2:17.62</v>
      </c>
      <c r="O7" s="28" t="n">
        <f aca="false">+INT(0.19889*POWER((185-S7),1.88))</f>
        <v>281</v>
      </c>
      <c r="P7" s="29" t="n">
        <f aca="false">_xlfn.RANK.EQ(Q7:Q14,$Q$5:$Q$12)</f>
        <v>3</v>
      </c>
      <c r="Q7" s="25" t="n">
        <f aca="false">+O7+M7+K7+F7</f>
        <v>631</v>
      </c>
      <c r="S7" s="30" t="n">
        <f aca="false">(MID(N7,2,1)*60)+((MID(N7,4,2)*1)+(MID(N7,7,2)*0.01))</f>
        <v>137.62</v>
      </c>
    </row>
    <row r="8" customFormat="false" ht="42.6" hidden="false" customHeight="true" outlineLevel="0" collapsed="false">
      <c r="A8" s="20" t="n">
        <v>4</v>
      </c>
      <c r="B8" s="21" t="s">
        <v>113</v>
      </c>
      <c r="C8" s="22" t="s">
        <v>204</v>
      </c>
      <c r="D8" s="23" t="n">
        <f aca="false">VLOOKUP(B8,'60'!B:D,3,0)</f>
        <v>10.42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66</v>
      </c>
      <c r="G8" s="15" t="n">
        <v>356</v>
      </c>
      <c r="H8" s="15" t="n">
        <v>347</v>
      </c>
      <c r="I8" s="15" t="n">
        <v>336</v>
      </c>
      <c r="J8" s="15" t="n">
        <f aca="false">MAX(G8:I8)</f>
        <v>356</v>
      </c>
      <c r="K8" s="25" t="n">
        <f aca="false">IF(ISERROR(INT((0.14354*POWER((J8-220),1.4)))),0,INT((0.14354*POWER((J8-220),1.4))))</f>
        <v>139</v>
      </c>
      <c r="L8" s="26" t="n">
        <v>30.25</v>
      </c>
      <c r="M8" s="25" t="n">
        <f aca="false">IF(ISERROR(INT((5.33*POWER((L8-10),1.1)))),0,INT((5.33*POWER((L8-10),1.1))))</f>
        <v>145</v>
      </c>
      <c r="N8" s="27" t="str">
        <f aca="false">VLOOKUP(B8,'600'!B:D,3,0)</f>
        <v> 2:14.54</v>
      </c>
      <c r="O8" s="28" t="n">
        <f aca="false">+INT(0.19889*POWER((185-S8),1.88))</f>
        <v>316</v>
      </c>
      <c r="P8" s="29" t="n">
        <f aca="false">_xlfn.RANK.EQ(Q8:Q15,$Q$5:$Q$12)</f>
        <v>2</v>
      </c>
      <c r="Q8" s="25" t="n">
        <f aca="false">+O8+M8+K8+F8</f>
        <v>666</v>
      </c>
      <c r="S8" s="30" t="n">
        <f aca="false">(MID(N8,2,1)*60)+((MID(N8,4,2)*1)+(MID(N8,7,2)*0.01))</f>
        <v>134.54</v>
      </c>
    </row>
    <row r="9" customFormat="false" ht="42.6" hidden="false" customHeight="true" outlineLevel="0" collapsed="false">
      <c r="A9" s="20" t="n">
        <v>5</v>
      </c>
      <c r="B9" s="21" t="s">
        <v>121</v>
      </c>
      <c r="C9" s="22" t="s">
        <v>205</v>
      </c>
      <c r="D9" s="23" t="n">
        <f aca="false">VLOOKUP(B9,'60'!B:D,3,0)</f>
        <v>11.04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14</v>
      </c>
      <c r="G9" s="15" t="n">
        <v>304</v>
      </c>
      <c r="H9" s="15" t="n">
        <v>286</v>
      </c>
      <c r="I9" s="15" t="n">
        <v>292</v>
      </c>
      <c r="J9" s="15" t="n">
        <f aca="false">MAX(G9:I9)</f>
        <v>304</v>
      </c>
      <c r="K9" s="25" t="n">
        <f aca="false">IF(ISERROR(INT((0.14354*POWER((J9-220),1.4)))),0,INT((0.14354*POWER((J9-220),1.4))))</f>
        <v>70</v>
      </c>
      <c r="L9" s="26" t="n">
        <v>34.96</v>
      </c>
      <c r="M9" s="25" t="n">
        <f aca="false">IF(ISERROR(INT((5.33*POWER((L9-10),1.1)))),0,INT((5.33*POWER((L9-10),1.1))))</f>
        <v>183</v>
      </c>
      <c r="N9" s="27" t="str">
        <f aca="false">VLOOKUP(B9,'600'!B:D,3,0)</f>
        <v> 2:21.58</v>
      </c>
      <c r="O9" s="28" t="n">
        <f aca="false">+INT(0.19889*POWER((185-S9),1.88))</f>
        <v>238</v>
      </c>
      <c r="P9" s="29" t="n">
        <f aca="false">_xlfn.RANK.EQ(Q9:Q16,$Q$5:$Q$12)</f>
        <v>5</v>
      </c>
      <c r="Q9" s="25" t="n">
        <f aca="false">+O9+M9+K9+F9</f>
        <v>505</v>
      </c>
      <c r="S9" s="30" t="n">
        <f aca="false">(MID(N9,2,1)*60)+((MID(N9,4,2)*1)+(MID(N9,7,2)*0.01))</f>
        <v>141.58</v>
      </c>
    </row>
    <row r="10" customFormat="false" ht="42.6" hidden="false" customHeight="true" outlineLevel="0" collapsed="false">
      <c r="A10" s="20" t="n">
        <v>6</v>
      </c>
      <c r="B10" s="21" t="s">
        <v>127</v>
      </c>
      <c r="C10" s="22" t="s">
        <v>206</v>
      </c>
      <c r="D10" s="23" t="n">
        <f aca="false">VLOOKUP(B10,'60'!B:D,3,0)</f>
        <v>10.98</v>
      </c>
      <c r="E10" s="24"/>
      <c r="F10" s="25" t="n">
        <f aca="false">IF(D10&gt;0,IF(ISERROR(INT((58.015*POWER((11.5-D10),1.81)))),0,INT((58.015*POWER((11.5-D10),1.81)))),IF(ISERROR(VLOOKUP(E10,'60 m ručně'!A:B,2,0)),0,VLOOKUP(E10,'60 m ručně'!A:B,2,0)))</f>
        <v>17</v>
      </c>
      <c r="G10" s="15" t="n">
        <v>303</v>
      </c>
      <c r="H10" s="15" t="n">
        <v>339</v>
      </c>
      <c r="I10" s="15" t="n">
        <v>337</v>
      </c>
      <c r="J10" s="15" t="n">
        <f aca="false">MAX(G10:I10)</f>
        <v>339</v>
      </c>
      <c r="K10" s="25" t="n">
        <f aca="false">IF(ISERROR(INT((0.14354*POWER((J10-220),1.4)))),0,INT((0.14354*POWER((J10-220),1.4))))</f>
        <v>115</v>
      </c>
      <c r="L10" s="26" t="n">
        <v>29.6</v>
      </c>
      <c r="M10" s="25" t="n">
        <f aca="false">IF(ISERROR(INT((5.33*POWER((L10-10),1.1)))),0,INT((5.33*POWER((L10-10),1.1))))</f>
        <v>140</v>
      </c>
      <c r="N10" s="27" t="str">
        <f aca="false">VLOOKUP(B10,'600'!B:D,3,0)</f>
        <v> 2:18.50</v>
      </c>
      <c r="O10" s="28" t="n">
        <f aca="false">+INT(0.19889*POWER((185-S10),1.88))</f>
        <v>271</v>
      </c>
      <c r="P10" s="29" t="n">
        <f aca="false">_xlfn.RANK.EQ(Q10:Q17,$Q$5:$Q$12)</f>
        <v>4</v>
      </c>
      <c r="Q10" s="25" t="n">
        <f aca="false">+O10+M10+K10+F10</f>
        <v>543</v>
      </c>
      <c r="S10" s="30" t="n">
        <f aca="false">(MID(N10,2,1)*60)+((MID(N10,4,2)*1)+(MID(N10,7,2)*0.01))</f>
        <v>138.5</v>
      </c>
    </row>
    <row r="11" customFormat="false" ht="42.6" hidden="false" customHeight="true" outlineLevel="0" collapsed="false">
      <c r="A11" s="20" t="n">
        <v>7</v>
      </c>
      <c r="B11" s="21" t="s">
        <v>131</v>
      </c>
      <c r="C11" s="22" t="s">
        <v>207</v>
      </c>
      <c r="D11" s="23" t="n">
        <f aca="false">VLOOKUP(B11,'60'!B:D,3,0)</f>
        <v>12.56</v>
      </c>
      <c r="E11" s="24"/>
      <c r="F11" s="25" t="n">
        <f aca="false">IF(D11&gt;0,IF(ISERROR(INT((58.015*POWER((11.5-D11),1.81)))),0,INT((58.015*POWER((11.5-D11),1.81)))),IF(ISERROR(VLOOKUP(E11,'60 m ručně'!A:B,2,0)),0,VLOOKUP(E11,'60 m ručně'!A:B,2,0)))</f>
        <v>0</v>
      </c>
      <c r="G11" s="15" t="s">
        <v>65</v>
      </c>
      <c r="H11" s="15"/>
      <c r="I11" s="15"/>
      <c r="J11" s="15" t="n">
        <f aca="false">MAX(G11:I11)</f>
        <v>0</v>
      </c>
      <c r="K11" s="25" t="n">
        <f aca="false">IF(ISERROR(INT((0.14354*POWER((J11-220),1.4)))),0,INT((0.14354*POWER((J11-220),1.4))))</f>
        <v>0</v>
      </c>
      <c r="L11" s="26" t="s">
        <v>65</v>
      </c>
      <c r="M11" s="25" t="n">
        <f aca="false">IF(ISERROR(INT((5.33*POWER((L11-10),1.1)))),0,INT((5.33*POWER((L11-10),1.1))))</f>
        <v>0</v>
      </c>
      <c r="N11" s="31" t="s">
        <v>65</v>
      </c>
      <c r="O11" s="28"/>
      <c r="P11" s="29"/>
      <c r="Q11" s="25"/>
    </row>
    <row r="12" customFormat="false" ht="42.6" hidden="false" customHeight="true" outlineLevel="0" collapsed="false">
      <c r="A12" s="20"/>
      <c r="B12" s="21"/>
      <c r="C12" s="22"/>
      <c r="D12" s="23"/>
      <c r="E12" s="24"/>
      <c r="F12" s="25"/>
      <c r="G12" s="15"/>
      <c r="H12" s="15"/>
      <c r="I12" s="15"/>
      <c r="J12" s="15"/>
      <c r="K12" s="25"/>
      <c r="L12" s="26"/>
      <c r="M12" s="25"/>
      <c r="N12" s="31"/>
      <c r="O12" s="28"/>
      <c r="P12" s="29"/>
      <c r="Q12" s="25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2695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 t="s">
        <v>208</v>
      </c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4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 t="s">
        <v>209</v>
      </c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 t="s">
        <v>210</v>
      </c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 t="s">
        <v>211</v>
      </c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 t="s">
        <v>212</v>
      </c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 t="s">
        <v>213</v>
      </c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 t="s">
        <v>214</v>
      </c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 t="s">
        <v>215</v>
      </c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 t="s">
        <v>216</v>
      </c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 t="s">
        <v>217</v>
      </c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6" activeCellId="0" sqref="N16:S16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8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7</v>
      </c>
      <c r="C5" s="22"/>
      <c r="D5" s="23" t="n">
        <f aca="false">VLOOKUP(B5,'60'!B:D,3,0)</f>
        <v>9.39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224</v>
      </c>
      <c r="G5" s="15" t="n">
        <v>343</v>
      </c>
      <c r="H5" s="15" t="n">
        <v>342</v>
      </c>
      <c r="I5" s="15" t="n">
        <v>342</v>
      </c>
      <c r="J5" s="15" t="n">
        <f aca="false">MAX(G5:I5)</f>
        <v>343</v>
      </c>
      <c r="K5" s="25" t="n">
        <f aca="false">IF(ISERROR(INT((0.14354*POWER((J5-220),1.4)))),0,INT((0.14354*POWER((J5-220),1.4))))</f>
        <v>121</v>
      </c>
      <c r="L5" s="26" t="n">
        <v>41.61</v>
      </c>
      <c r="M5" s="25" t="n">
        <f aca="false">IF(ISERROR(INT((5.33*POWER((L5-10),1.1)))),0,INT((5.33*POWER((L5-10),1.1))))</f>
        <v>237</v>
      </c>
      <c r="N5" s="27" t="str">
        <f aca="false">VLOOKUP(B5,'600'!B:D,3,0)</f>
        <v> 2:15.66</v>
      </c>
      <c r="O5" s="28" t="n">
        <f aca="false">+INT(0.19889*POWER((185-S5),1.88))</f>
        <v>303</v>
      </c>
      <c r="P5" s="29" t="n">
        <f aca="false">_xlfn.RANK.EQ(Q5:Q12,$Q$5:$Q$12)</f>
        <v>1</v>
      </c>
      <c r="Q5" s="25" t="n">
        <f aca="false">+O5+M5+K5+F5</f>
        <v>885</v>
      </c>
      <c r="S5" s="30" t="n">
        <f aca="false">(MID(N5,2,1)*60)+((MID(N5,4,2)*1)+(MID(N5,7,2)*0.01))</f>
        <v>135.66</v>
      </c>
    </row>
    <row r="6" customFormat="false" ht="42.6" hidden="false" customHeight="true" outlineLevel="0" collapsed="false">
      <c r="A6" s="20" t="n">
        <v>2</v>
      </c>
      <c r="B6" s="21" t="s">
        <v>96</v>
      </c>
      <c r="C6" s="22"/>
      <c r="D6" s="23" t="n">
        <f aca="false">VLOOKUP(B6,'60'!B:D,3,0)</f>
        <v>10.32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78</v>
      </c>
      <c r="G6" s="15" t="n">
        <v>225</v>
      </c>
      <c r="H6" s="15" t="n">
        <v>300</v>
      </c>
      <c r="I6" s="15" t="n">
        <v>326</v>
      </c>
      <c r="J6" s="15" t="n">
        <f aca="false">MAX(G6:I6)</f>
        <v>326</v>
      </c>
      <c r="K6" s="25" t="n">
        <f aca="false">IF(ISERROR(INT((0.14354*POWER((J6-220),1.4)))),0,INT((0.14354*POWER((J6-220),1.4))))</f>
        <v>98</v>
      </c>
      <c r="L6" s="26" t="n">
        <v>36.13</v>
      </c>
      <c r="M6" s="25" t="n">
        <f aca="false">IF(ISERROR(INT((5.33*POWER((L6-10),1.1)))),0,INT((5.33*POWER((L6-10),1.1))))</f>
        <v>193</v>
      </c>
      <c r="N6" s="27" t="str">
        <f aca="false">VLOOKUP(B6,'600'!B:D,3,0)</f>
        <v> 2:09.56</v>
      </c>
      <c r="O6" s="28" t="n">
        <f aca="false">+INT(0.19889*POWER((185-S6),1.88))</f>
        <v>377</v>
      </c>
      <c r="P6" s="29" t="n">
        <f aca="false">_xlfn.RANK.EQ(Q6:Q13,$Q$5:$Q$12)</f>
        <v>3</v>
      </c>
      <c r="Q6" s="25" t="n">
        <f aca="false">+O6+M6+K6+F6</f>
        <v>746</v>
      </c>
      <c r="S6" s="30" t="n">
        <f aca="false">(MID(N6,2,1)*60)+((MID(N6,4,2)*1)+(MID(N6,7,2)*0.01))</f>
        <v>129.56</v>
      </c>
    </row>
    <row r="7" customFormat="false" ht="42.6" hidden="false" customHeight="true" outlineLevel="0" collapsed="false">
      <c r="A7" s="20" t="n">
        <v>3</v>
      </c>
      <c r="B7" s="21" t="s">
        <v>105</v>
      </c>
      <c r="C7" s="22"/>
      <c r="D7" s="23" t="n">
        <f aca="false">VLOOKUP(B7,'60'!B:D,3,0)</f>
        <v>9.79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153</v>
      </c>
      <c r="G7" s="15" t="n">
        <v>320</v>
      </c>
      <c r="H7" s="15" t="n">
        <v>293</v>
      </c>
      <c r="I7" s="15" t="n">
        <v>307</v>
      </c>
      <c r="J7" s="15" t="n">
        <f aca="false">MAX(G7:I7)</f>
        <v>320</v>
      </c>
      <c r="K7" s="25" t="n">
        <f aca="false">IF(ISERROR(INT((0.14354*POWER((J7-220),1.4)))),0,INT((0.14354*POWER((J7-220),1.4))))</f>
        <v>90</v>
      </c>
      <c r="L7" s="26" t="n">
        <v>26.43</v>
      </c>
      <c r="M7" s="25" t="n">
        <f aca="false">IF(ISERROR(INT((5.33*POWER((L7-10),1.1)))),0,INT((5.33*POWER((L7-10),1.1))))</f>
        <v>115</v>
      </c>
      <c r="N7" s="27" t="str">
        <f aca="false">VLOOKUP(B7,'600'!B:D,3,0)</f>
        <v> 2:11.08</v>
      </c>
      <c r="O7" s="28" t="n">
        <f aca="false">+INT(0.19889*POWER((185-S7),1.88))</f>
        <v>358</v>
      </c>
      <c r="P7" s="29" t="n">
        <f aca="false">_xlfn.RANK.EQ(Q7:Q14,$Q$5:$Q$12)</f>
        <v>4</v>
      </c>
      <c r="Q7" s="25" t="n">
        <f aca="false">+O7+M7+K7+F7</f>
        <v>716</v>
      </c>
      <c r="S7" s="30" t="n">
        <f aca="false">(MID(N7,2,1)*60)+((MID(N7,4,2)*1)+(MID(N7,7,2)*0.01))</f>
        <v>131.08</v>
      </c>
    </row>
    <row r="8" customFormat="false" ht="42.6" hidden="false" customHeight="true" outlineLevel="0" collapsed="false">
      <c r="A8" s="20" t="n">
        <v>4</v>
      </c>
      <c r="B8" s="21" t="s">
        <v>114</v>
      </c>
      <c r="C8" s="22"/>
      <c r="D8" s="23" t="n">
        <f aca="false">VLOOKUP(B8,'60'!B:D,3,0)</f>
        <v>9.98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123</v>
      </c>
      <c r="G8" s="15" t="n">
        <v>346</v>
      </c>
      <c r="H8" s="15" t="n">
        <v>333</v>
      </c>
      <c r="I8" s="15" t="n">
        <v>331</v>
      </c>
      <c r="J8" s="15" t="n">
        <f aca="false">MAX(G8:I8)</f>
        <v>346</v>
      </c>
      <c r="K8" s="25" t="n">
        <f aca="false">IF(ISERROR(INT((0.14354*POWER((J8-220),1.4)))),0,INT((0.14354*POWER((J8-220),1.4))))</f>
        <v>125</v>
      </c>
      <c r="L8" s="26" t="n">
        <v>26.82</v>
      </c>
      <c r="M8" s="25" t="n">
        <f aca="false">IF(ISERROR(INT((5.33*POWER((L8-10),1.1)))),0,INT((5.33*POWER((L8-10),1.1))))</f>
        <v>118</v>
      </c>
      <c r="N8" s="27" t="str">
        <f aca="false">VLOOKUP(B8,'600'!B:D,3,0)</f>
        <v> 2:23.20</v>
      </c>
      <c r="O8" s="28" t="n">
        <f aca="false">+INT(0.19889*POWER((185-S8),1.88))</f>
        <v>222</v>
      </c>
      <c r="P8" s="29" t="n">
        <f aca="false">_xlfn.RANK.EQ(Q8:Q15,$Q$5:$Q$12)</f>
        <v>7</v>
      </c>
      <c r="Q8" s="25" t="n">
        <f aca="false">+O8+M8+K8+F8</f>
        <v>588</v>
      </c>
      <c r="S8" s="30" t="n">
        <f aca="false">(MID(N8,2,1)*60)+((MID(N8,4,2)*1)+(MID(N8,7,2)*0.01))</f>
        <v>143.2</v>
      </c>
    </row>
    <row r="9" customFormat="false" ht="42.6" hidden="false" customHeight="true" outlineLevel="0" collapsed="false">
      <c r="A9" s="20" t="n">
        <v>5</v>
      </c>
      <c r="B9" s="21" t="s">
        <v>122</v>
      </c>
      <c r="C9" s="22"/>
      <c r="D9" s="23" t="n">
        <f aca="false">VLOOKUP(B9,'60'!B:D,3,0)</f>
        <v>10.1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106</v>
      </c>
      <c r="G9" s="15" t="n">
        <v>336</v>
      </c>
      <c r="H9" s="15" t="n">
        <v>340</v>
      </c>
      <c r="I9" s="15" t="n">
        <v>351</v>
      </c>
      <c r="J9" s="15" t="n">
        <f aca="false">MAX(G9:I9)</f>
        <v>351</v>
      </c>
      <c r="K9" s="25" t="n">
        <f aca="false">IF(ISERROR(INT((0.14354*POWER((J9-220),1.4)))),0,INT((0.14354*POWER((J9-220),1.4))))</f>
        <v>132</v>
      </c>
      <c r="L9" s="26" t="n">
        <v>31.76</v>
      </c>
      <c r="M9" s="25" t="n">
        <f aca="false">IF(ISERROR(INT((5.33*POWER((L9-10),1.1)))),0,INT((5.33*POWER((L9-10),1.1))))</f>
        <v>157</v>
      </c>
      <c r="N9" s="27" t="str">
        <f aca="false">VLOOKUP(B9,'600'!B:D,3,0)</f>
        <v> 2:09.29</v>
      </c>
      <c r="O9" s="28" t="n">
        <f aca="false">+INT(0.19889*POWER((185-S9),1.88))</f>
        <v>381</v>
      </c>
      <c r="P9" s="29" t="n">
        <f aca="false">_xlfn.RANK.EQ(Q9:Q16,$Q$5:$Q$12)</f>
        <v>2</v>
      </c>
      <c r="Q9" s="25" t="n">
        <f aca="false">+O9+M9+K9+F9</f>
        <v>776</v>
      </c>
      <c r="S9" s="30" t="n">
        <f aca="false">(MID(N9,2,1)*60)+((MID(N9,4,2)*1)+(MID(N9,7,2)*0.01))</f>
        <v>129.29</v>
      </c>
    </row>
    <row r="10" customFormat="false" ht="42.6" hidden="false" customHeight="true" outlineLevel="0" collapsed="false">
      <c r="A10" s="20" t="n">
        <v>6</v>
      </c>
      <c r="B10" s="21" t="s">
        <v>128</v>
      </c>
      <c r="C10" s="22"/>
      <c r="D10" s="23" t="n">
        <f aca="false">VLOOKUP(B10,'60'!B:D,3,0)</f>
        <v>10.09</v>
      </c>
      <c r="E10" s="24"/>
      <c r="F10" s="25" t="n">
        <f aca="false">IF(D10&gt;0,IF(ISERROR(INT((58.015*POWER((11.5-D10),1.81)))),0,INT((58.015*POWER((11.5-D10),1.81)))),IF(ISERROR(VLOOKUP(E10,'60 m ručně'!A:B,2,0)),0,VLOOKUP(E10,'60 m ručně'!A:B,2,0)))</f>
        <v>108</v>
      </c>
      <c r="G10" s="15" t="n">
        <v>298</v>
      </c>
      <c r="H10" s="15" t="n">
        <v>310</v>
      </c>
      <c r="I10" s="15" t="n">
        <v>320</v>
      </c>
      <c r="J10" s="15" t="n">
        <f aca="false">MAX(G10:I10)</f>
        <v>320</v>
      </c>
      <c r="K10" s="25" t="n">
        <f aca="false">IF(ISERROR(INT((0.14354*POWER((J10-220),1.4)))),0,INT((0.14354*POWER((J10-220),1.4))))</f>
        <v>90</v>
      </c>
      <c r="L10" s="26" t="n">
        <v>25.81</v>
      </c>
      <c r="M10" s="25" t="n">
        <f aca="false">IF(ISERROR(INT((5.33*POWER((L10-10),1.1)))),0,INT((5.33*POWER((L10-10),1.1))))</f>
        <v>111</v>
      </c>
      <c r="N10" s="27" t="str">
        <f aca="false">VLOOKUP(B10,'600'!B:D,3,0)</f>
        <v> 2:12.36</v>
      </c>
      <c r="O10" s="28" t="n">
        <f aca="false">+INT(0.19889*POWER((185-S10),1.88))</f>
        <v>342</v>
      </c>
      <c r="P10" s="29" t="n">
        <f aca="false">_xlfn.RANK.EQ(Q10:Q17,$Q$5:$Q$12)</f>
        <v>6</v>
      </c>
      <c r="Q10" s="25" t="n">
        <f aca="false">+O10+M10+K10+F10</f>
        <v>651</v>
      </c>
      <c r="S10" s="30" t="n">
        <f aca="false">(MID(N10,2,1)*60)+((MID(N10,4,2)*1)+(MID(N10,7,2)*0.01))</f>
        <v>132.36</v>
      </c>
    </row>
    <row r="11" customFormat="false" ht="42.6" hidden="false" customHeight="true" outlineLevel="0" collapsed="false">
      <c r="A11" s="20" t="n">
        <v>7</v>
      </c>
      <c r="B11" s="21" t="s">
        <v>133</v>
      </c>
      <c r="C11" s="22"/>
      <c r="D11" s="23" t="n">
        <f aca="false">VLOOKUP(B11,'60'!B:D,3,0)</f>
        <v>10.38</v>
      </c>
      <c r="E11" s="24"/>
      <c r="F11" s="25" t="n">
        <f aca="false">IF(D11&gt;0,IF(ISERROR(INT((58.015*POWER((11.5-D11),1.81)))),0,INT((58.015*POWER((11.5-D11),1.81)))),IF(ISERROR(VLOOKUP(E11,'60 m ručně'!A:B,2,0)),0,VLOOKUP(E11,'60 m ručně'!A:B,2,0)))</f>
        <v>71</v>
      </c>
      <c r="G11" s="15" t="n">
        <v>339</v>
      </c>
      <c r="H11" s="15" t="n">
        <v>356</v>
      </c>
      <c r="I11" s="15" t="n">
        <v>306</v>
      </c>
      <c r="J11" s="15" t="n">
        <f aca="false">MAX(G11:I11)</f>
        <v>356</v>
      </c>
      <c r="K11" s="25" t="n">
        <f aca="false">IF(ISERROR(INT((0.14354*POWER((J11-220),1.4)))),0,INT((0.14354*POWER((J11-220),1.4))))</f>
        <v>139</v>
      </c>
      <c r="L11" s="26" t="n">
        <v>28.24</v>
      </c>
      <c r="M11" s="25" t="n">
        <f aca="false">IF(ISERROR(INT((5.33*POWER((L11-10),1.1)))),0,INT((5.33*POWER((L11-10),1.1))))</f>
        <v>129</v>
      </c>
      <c r="N11" s="27" t="str">
        <f aca="false">VLOOKUP(B11,'600'!B:D,3,0)</f>
        <v> 2:10.35</v>
      </c>
      <c r="O11" s="28" t="n">
        <f aca="false">+INT(0.19889*POWER((185-S11),1.88))</f>
        <v>367</v>
      </c>
      <c r="P11" s="29" t="n">
        <f aca="false">_xlfn.RANK.EQ(Q11:Q18,$Q$5:$Q$12)</f>
        <v>5</v>
      </c>
      <c r="Q11" s="25" t="n">
        <f aca="false">+O11+M11+K11+F11</f>
        <v>706</v>
      </c>
      <c r="S11" s="30" t="n">
        <f aca="false">(MID(N11,2,1)*60)+((MID(N11,4,2)*1)+(MID(N11,7,2)*0.01))</f>
        <v>130.35</v>
      </c>
    </row>
    <row r="12" customFormat="false" ht="42.6" hidden="false" customHeight="true" outlineLevel="0" collapsed="false">
      <c r="A12" s="20" t="n">
        <v>8</v>
      </c>
      <c r="B12" s="21" t="s">
        <v>135</v>
      </c>
      <c r="C12" s="22"/>
      <c r="D12" s="23" t="n">
        <f aca="false">VLOOKUP(B12,'60'!B:D,3,0)</f>
        <v>11.15</v>
      </c>
      <c r="E12" s="24"/>
      <c r="F12" s="25" t="n">
        <f aca="false">IF(D12&gt;0,IF(ISERROR(INT((58.015*POWER((11.5-D12),1.81)))),0,INT((58.015*POWER((11.5-D12),1.81)))),IF(ISERROR(VLOOKUP(E12,'60 m ručně'!A:B,2,0)),0,VLOOKUP(E12,'60 m ručně'!A:B,2,0)))</f>
        <v>8</v>
      </c>
      <c r="G12" s="15" t="n">
        <v>250</v>
      </c>
      <c r="H12" s="15" t="n">
        <v>268</v>
      </c>
      <c r="I12" s="15" t="n">
        <v>291</v>
      </c>
      <c r="J12" s="15" t="n">
        <f aca="false">MAX(G12:I12)</f>
        <v>291</v>
      </c>
      <c r="K12" s="25" t="n">
        <f aca="false">IF(ISERROR(INT((0.14354*POWER((J12-220),1.4)))),0,INT((0.14354*POWER((J12-220),1.4))))</f>
        <v>56</v>
      </c>
      <c r="L12" s="26" t="n">
        <v>22.8</v>
      </c>
      <c r="M12" s="25" t="n">
        <f aca="false">IF(ISERROR(INT((5.33*POWER((L12-10),1.1)))),0,INT((5.33*POWER((L12-10),1.1))))</f>
        <v>88</v>
      </c>
      <c r="N12" s="27" t="str">
        <f aca="false">VLOOKUP(B12,'600'!B:D,3,0)</f>
        <v> 2:46.03</v>
      </c>
      <c r="O12" s="28" t="n">
        <f aca="false">+INT(0.19889*POWER((185-S12),1.88))</f>
        <v>50</v>
      </c>
      <c r="P12" s="29" t="n">
        <f aca="false">_xlfn.RANK.EQ(Q12:Q19,$Q$5:$Q$12)</f>
        <v>8</v>
      </c>
      <c r="Q12" s="25" t="n">
        <f aca="false">+O12+M12+K12+F12</f>
        <v>202</v>
      </c>
      <c r="S12" s="30" t="n">
        <f aca="false">(MID(N12,2,1)*60)+((MID(N12,4,2)*1)+(MID(N12,7,2)*0.01))</f>
        <v>166.03</v>
      </c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3123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 t="s">
        <v>136</v>
      </c>
      <c r="C15" s="22"/>
      <c r="D15" s="23" t="n">
        <f aca="false">VLOOKUP(B15,'60'!B:D,3,0)</f>
        <v>12.31</v>
      </c>
      <c r="E15" s="24"/>
      <c r="F15" s="25" t="n">
        <f aca="false">IF(D15&gt;0,IF(ISERROR(INT((58.015*POWER((11.5-D15),1.81)))),0,INT((58.015*POWER((11.5-D15),1.81)))),IF(ISERROR(VLOOKUP(E15,'60 m ručně'!A:B,2,0)),0,VLOOKUP(E15,'60 m ručně'!A:B,2,0)))</f>
        <v>0</v>
      </c>
      <c r="G15" s="15"/>
      <c r="H15" s="15" t="n">
        <v>291</v>
      </c>
      <c r="I15" s="15"/>
      <c r="J15" s="15" t="n">
        <f aca="false">MAX(G15:I15)</f>
        <v>291</v>
      </c>
      <c r="K15" s="25" t="n">
        <f aca="false">IF(ISERROR(INT((0.14354*POWER((J15-220),1.4)))),0,INT((0.14354*POWER((J15-220),1.4))))</f>
        <v>56</v>
      </c>
      <c r="L15" s="26" t="n">
        <v>23.38</v>
      </c>
      <c r="M15" s="25" t="n">
        <f aca="false">IF(ISERROR(INT((5.33*POWER((L15-10),1.1)))),0,INT((5.33*POWER((L15-10),1.1))))</f>
        <v>92</v>
      </c>
      <c r="N15" s="27" t="str">
        <f aca="false">VLOOKUP(B15,'600'!B:D,3,0)</f>
        <v> 2:44.61</v>
      </c>
      <c r="O15" s="28" t="n">
        <f aca="false">+INT(0.19889*POWER((185-S15),1.88))</f>
        <v>57</v>
      </c>
      <c r="P15" s="29" t="n">
        <f aca="false">_xlfn.RANK.EQ(Q15:Q22,$Q$5:$Q$12)</f>
        <v>8</v>
      </c>
      <c r="Q15" s="25" t="n">
        <f aca="false">+O15+M15+K15+F15</f>
        <v>205</v>
      </c>
      <c r="S15" s="30" t="n">
        <f aca="false">(MID(N15,2,1)*60)+((MID(N15,4,2)*1)+(MID(N15,7,2)*0.01))</f>
        <v>164.61</v>
      </c>
    </row>
    <row r="16" customFormat="false" ht="41.25" hidden="false" customHeight="true" outlineLevel="0" collapsed="false">
      <c r="A16" s="20" t="n">
        <v>2</v>
      </c>
      <c r="B16" s="21" t="s">
        <v>137</v>
      </c>
      <c r="C16" s="33"/>
      <c r="D16" s="23" t="n">
        <f aca="false">VLOOKUP(B16,'60'!B:D,3,0)</f>
        <v>12.7</v>
      </c>
      <c r="E16" s="24"/>
      <c r="F16" s="25" t="n">
        <f aca="false">IF(D16&gt;0,IF(ISERROR(INT((58.015*POWER((11.5-D16),1.81)))),0,INT((58.015*POWER((11.5-D16),1.81)))),IF(ISERROR(VLOOKUP(E16,'60 m ručně'!A:B,2,0)),0,VLOOKUP(E16,'60 m ručně'!A:B,2,0)))</f>
        <v>0</v>
      </c>
      <c r="G16" s="15" t="n">
        <v>250</v>
      </c>
      <c r="H16" s="15" t="n">
        <v>250</v>
      </c>
      <c r="I16" s="15" t="n">
        <v>229</v>
      </c>
      <c r="J16" s="15" t="n">
        <f aca="false">MAX(G16:I16)</f>
        <v>250</v>
      </c>
      <c r="K16" s="25" t="n">
        <f aca="false">IF(ISERROR(INT((0.14354*POWER((J16-220),1.4)))),0,INT((0.14354*POWER((J16-220),1.4))))</f>
        <v>16</v>
      </c>
      <c r="L16" s="26" t="n">
        <v>16.2</v>
      </c>
      <c r="M16" s="25" t="n">
        <f aca="false">IF(ISERROR(INT((5.33*POWER((L16-10),1.1)))),0,INT((5.33*POWER((L16-10),1.1))))</f>
        <v>39</v>
      </c>
      <c r="N16" s="27" t="str">
        <f aca="false">VLOOKUP(B16,'600'!B:D,3,0)</f>
        <v> 2:48.05</v>
      </c>
      <c r="O16" s="28" t="n">
        <f aca="false">+INT(0.19889*POWER((185-S16),1.88))</f>
        <v>40</v>
      </c>
      <c r="P16" s="29" t="e">
        <f aca="false">_xlfn.RANK.EQ(Q16:Q23,$Q$5:$Q$12)</f>
        <v>#VALUE!</v>
      </c>
      <c r="Q16" s="25" t="n">
        <f aca="false">+O16+M16+K16+F16</f>
        <v>95</v>
      </c>
      <c r="S16" s="30" t="n">
        <f aca="false">(MID(N16,2,1)*60)+((MID(N16,4,2)*1)+(MID(N16,7,2)*0.01))</f>
        <v>168.05</v>
      </c>
    </row>
    <row r="17" customFormat="false" ht="41.25" hidden="false" customHeight="true" outlineLevel="0" collapsed="false">
      <c r="A17" s="20" t="n">
        <v>3</v>
      </c>
      <c r="B17" s="21" t="s">
        <v>218</v>
      </c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 t="s">
        <v>219</v>
      </c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 t="s">
        <v>220</v>
      </c>
      <c r="C19" s="22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 t="s">
        <v>221</v>
      </c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 t="s">
        <v>222</v>
      </c>
      <c r="C21" s="22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 t="s">
        <v>223</v>
      </c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 t="s">
        <v>224</v>
      </c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 t="s">
        <v>225</v>
      </c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12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139</v>
      </c>
      <c r="C5" s="22" t="s">
        <v>226</v>
      </c>
      <c r="D5" s="23" t="n">
        <f aca="false">VLOOKUP(B5,'60'!B:D,3,0)</f>
        <v>11.28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3</v>
      </c>
      <c r="G5" s="15"/>
      <c r="H5" s="15" t="n">
        <v>274</v>
      </c>
      <c r="I5" s="15"/>
      <c r="J5" s="15" t="n">
        <f aca="false">MAX(G5:I5)</f>
        <v>274</v>
      </c>
      <c r="K5" s="25" t="n">
        <f aca="false">IF(ISERROR(INT((0.14354*POWER((J5-220),1.4)))),0,INT((0.14354*POWER((J5-220),1.4))))</f>
        <v>38</v>
      </c>
      <c r="L5" s="26" t="n">
        <v>22.39</v>
      </c>
      <c r="M5" s="25" t="n">
        <f aca="false">IF(ISERROR(INT((5.33*POWER((L5-10),1.1)))),0,INT((5.33*POWER((L5-10),1.1))))</f>
        <v>84</v>
      </c>
      <c r="N5" s="27" t="str">
        <f aca="false">VLOOKUP(B5,'600'!B:D,3,0)</f>
        <v> 2:42.41</v>
      </c>
      <c r="O5" s="28" t="n">
        <f aca="false">+INT(0.19889*POWER((185-S5),1.88))</f>
        <v>69</v>
      </c>
      <c r="P5" s="29" t="n">
        <f aca="false">_xlfn.RANK.EQ(Q5:Q12,$Q$5:$Q$12)</f>
        <v>4</v>
      </c>
      <c r="Q5" s="25" t="n">
        <f aca="false">+O5+M5+K5+F5</f>
        <v>194</v>
      </c>
      <c r="S5" s="30" t="n">
        <f aca="false">(MID(N5,2,1)*60)+((MID(N5,4,2)*1)+(MID(N5,7,2)*0.01))</f>
        <v>162.41</v>
      </c>
    </row>
    <row r="6" customFormat="false" ht="42.6" hidden="false" customHeight="true" outlineLevel="0" collapsed="false">
      <c r="A6" s="20" t="n">
        <v>2</v>
      </c>
      <c r="B6" s="21" t="s">
        <v>140</v>
      </c>
      <c r="C6" s="22" t="s">
        <v>227</v>
      </c>
      <c r="D6" s="23" t="n">
        <f aca="false">VLOOKUP(B6,'60'!B:D,3,0)</f>
        <v>10.79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31</v>
      </c>
      <c r="G6" s="15" t="n">
        <v>354</v>
      </c>
      <c r="H6" s="15" t="n">
        <v>326</v>
      </c>
      <c r="I6" s="15" t="n">
        <v>347</v>
      </c>
      <c r="J6" s="15" t="n">
        <f aca="false">MAX(G6:I6)</f>
        <v>354</v>
      </c>
      <c r="K6" s="25" t="n">
        <f aca="false">IF(ISERROR(INT((0.14354*POWER((J6-220),1.4)))),0,INT((0.14354*POWER((J6-220),1.4))))</f>
        <v>136</v>
      </c>
      <c r="L6" s="26" t="n">
        <v>16.5</v>
      </c>
      <c r="M6" s="25" t="n">
        <f aca="false">IF(ISERROR(INT((5.33*POWER((L6-10),1.1)))),0,INT((5.33*POWER((L6-10),1.1))))</f>
        <v>41</v>
      </c>
      <c r="N6" s="27" t="str">
        <f aca="false">VLOOKUP(B6,'600'!B:D,3,0)</f>
        <v> 2:40.12</v>
      </c>
      <c r="O6" s="28" t="n">
        <f aca="false">+INT(0.19889*POWER((185-S6),1.88))</f>
        <v>83</v>
      </c>
      <c r="P6" s="29" t="n">
        <f aca="false">_xlfn.RANK.EQ(Q6:Q13,$Q$5:$Q$12)</f>
        <v>2</v>
      </c>
      <c r="Q6" s="25" t="n">
        <f aca="false">+O6+M6+K6+F6</f>
        <v>291</v>
      </c>
      <c r="S6" s="30" t="n">
        <f aca="false">(MID(N6,2,1)*60)+((MID(N6,4,2)*1)+(MID(N6,7,2)*0.01))</f>
        <v>160.12</v>
      </c>
    </row>
    <row r="7" customFormat="false" ht="42.6" hidden="false" customHeight="true" outlineLevel="0" collapsed="false">
      <c r="A7" s="20" t="n">
        <v>3</v>
      </c>
      <c r="B7" s="21" t="s">
        <v>141</v>
      </c>
      <c r="C7" s="22" t="s">
        <v>160</v>
      </c>
      <c r="D7" s="23" t="n">
        <f aca="false">VLOOKUP(B7,'60'!B:D,3,0)</f>
        <v>11.76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0</v>
      </c>
      <c r="G7" s="15" t="n">
        <v>272</v>
      </c>
      <c r="H7" s="15" t="n">
        <v>260</v>
      </c>
      <c r="I7" s="15" t="n">
        <v>248</v>
      </c>
      <c r="J7" s="15" t="n">
        <f aca="false">MAX(G7:I7)</f>
        <v>272</v>
      </c>
      <c r="K7" s="25" t="n">
        <f aca="false">IF(ISERROR(INT((0.14354*POWER((J7-220),1.4)))),0,INT((0.14354*POWER((J7-220),1.4))))</f>
        <v>36</v>
      </c>
      <c r="L7" s="26" t="n">
        <v>18.26</v>
      </c>
      <c r="M7" s="25" t="n">
        <f aca="false">IF(ISERROR(INT((5.33*POWER((L7-10),1.1)))),0,INT((5.33*POWER((L7-10),1.1))))</f>
        <v>54</v>
      </c>
      <c r="N7" s="27" t="str">
        <f aca="false">VLOOKUP(B7,'600'!B:D,3,0)</f>
        <v> 2:26.02</v>
      </c>
      <c r="O7" s="28" t="n">
        <f aca="false">+INT(0.19889*POWER((185-S7),1.88))</f>
        <v>194</v>
      </c>
      <c r="P7" s="29" t="n">
        <f aca="false">_xlfn.RANK.EQ(Q7:Q14,$Q$5:$Q$12)</f>
        <v>3</v>
      </c>
      <c r="Q7" s="25" t="n">
        <f aca="false">+O7+M7+K7+F7</f>
        <v>284</v>
      </c>
      <c r="S7" s="30" t="n">
        <f aca="false">(MID(N7,2,1)*60)+((MID(N7,4,2)*1)+(MID(N7,7,2)*0.01))</f>
        <v>146.02</v>
      </c>
    </row>
    <row r="8" customFormat="false" ht="42.6" hidden="false" customHeight="true" outlineLevel="0" collapsed="false">
      <c r="A8" s="20" t="n">
        <v>4</v>
      </c>
      <c r="B8" s="21" t="s">
        <v>142</v>
      </c>
      <c r="C8" s="22" t="s">
        <v>228</v>
      </c>
      <c r="D8" s="23" t="n">
        <f aca="false">VLOOKUP(B8,'60'!B:D,3,0)</f>
        <v>11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16</v>
      </c>
      <c r="G8" s="15" t="n">
        <v>241</v>
      </c>
      <c r="H8" s="15"/>
      <c r="I8" s="15" t="n">
        <v>250</v>
      </c>
      <c r="J8" s="15" t="n">
        <f aca="false">MAX(G8:I8)</f>
        <v>250</v>
      </c>
      <c r="K8" s="25" t="n">
        <f aca="false">IF(ISERROR(INT((0.14354*POWER((J8-220),1.4)))),0,INT((0.14354*POWER((J8-220),1.4))))</f>
        <v>16</v>
      </c>
      <c r="L8" s="26" t="n">
        <v>16.97</v>
      </c>
      <c r="M8" s="25" t="n">
        <f aca="false">IF(ISERROR(INT((5.33*POWER((L8-10),1.1)))),0,INT((5.33*POWER((L8-10),1.1))))</f>
        <v>45</v>
      </c>
      <c r="N8" s="27" t="str">
        <f aca="false">VLOOKUP(B8,'600'!B:D,3,0)</f>
        <v> 2:39.27</v>
      </c>
      <c r="O8" s="28" t="n">
        <f aca="false">+INT(0.19889*POWER((185-S8),1.88))</f>
        <v>89</v>
      </c>
      <c r="P8" s="29" t="n">
        <f aca="false">_xlfn.RANK.EQ(Q8:Q15,$Q$5:$Q$12)</f>
        <v>5</v>
      </c>
      <c r="Q8" s="25" t="n">
        <f aca="false">+O8+M8+K8+F8</f>
        <v>166</v>
      </c>
      <c r="S8" s="30" t="n">
        <f aca="false">(MID(N8,2,1)*60)+((MID(N8,4,2)*1)+(MID(N8,7,2)*0.01))</f>
        <v>159.27</v>
      </c>
    </row>
    <row r="9" customFormat="false" ht="42.6" hidden="false" customHeight="true" outlineLevel="0" collapsed="false">
      <c r="A9" s="20" t="n">
        <v>5</v>
      </c>
      <c r="B9" s="21" t="s">
        <v>143</v>
      </c>
      <c r="C9" s="22" t="s">
        <v>160</v>
      </c>
      <c r="D9" s="23" t="n">
        <f aca="false">VLOOKUP(B9,'60'!B:D,3,0)</f>
        <v>10.89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23</v>
      </c>
      <c r="G9" s="15" t="n">
        <v>278</v>
      </c>
      <c r="H9" s="15" t="n">
        <v>284</v>
      </c>
      <c r="I9" s="15" t="n">
        <v>264</v>
      </c>
      <c r="J9" s="15" t="n">
        <f aca="false">MAX(G9:I9)</f>
        <v>284</v>
      </c>
      <c r="K9" s="25" t="n">
        <f aca="false">IF(ISERROR(INT((0.14354*POWER((J9-220),1.4)))),0,INT((0.14354*POWER((J9-220),1.4))))</f>
        <v>48</v>
      </c>
      <c r="L9" s="26" t="n">
        <v>25.65</v>
      </c>
      <c r="M9" s="25" t="n">
        <f aca="false">IF(ISERROR(INT((5.33*POWER((L9-10),1.1)))),0,INT((5.33*POWER((L9-10),1.1))))</f>
        <v>109</v>
      </c>
      <c r="N9" s="27" t="str">
        <f aca="false">VLOOKUP(B9,'600'!B:D,3,0)</f>
        <v> 2:17.18</v>
      </c>
      <c r="O9" s="28" t="n">
        <f aca="false">+INT(0.19889*POWER((185-S9),1.88))</f>
        <v>285</v>
      </c>
      <c r="P9" s="29" t="n">
        <f aca="false">_xlfn.RANK.EQ(Q9:Q16,$Q$5:$Q$12)</f>
        <v>1</v>
      </c>
      <c r="Q9" s="25" t="n">
        <f aca="false">+O9+M9+K9+F9</f>
        <v>465</v>
      </c>
      <c r="S9" s="30" t="n">
        <f aca="false">(MID(N9,2,1)*60)+((MID(N9,4,2)*1)+(MID(N9,7,2)*0.01))</f>
        <v>137.18</v>
      </c>
    </row>
    <row r="10" customFormat="false" ht="42.6" hidden="false" customHeight="true" outlineLevel="0" collapsed="false">
      <c r="A10" s="20" t="n">
        <v>6</v>
      </c>
      <c r="B10" s="21"/>
      <c r="C10" s="22"/>
      <c r="D10" s="23"/>
      <c r="E10" s="24"/>
      <c r="F10" s="25"/>
      <c r="G10" s="15"/>
      <c r="H10" s="15"/>
      <c r="I10" s="15"/>
      <c r="J10" s="15"/>
      <c r="K10" s="25"/>
      <c r="L10" s="26"/>
      <c r="M10" s="25"/>
      <c r="N10" s="31"/>
      <c r="O10" s="28"/>
      <c r="P10" s="29"/>
      <c r="Q10" s="25"/>
    </row>
    <row r="11" customFormat="false" ht="42.6" hidden="false" customHeight="true" outlineLevel="0" collapsed="false">
      <c r="A11" s="20" t="n">
        <v>7</v>
      </c>
      <c r="B11" s="21"/>
      <c r="C11" s="22"/>
      <c r="D11" s="23"/>
      <c r="E11" s="24"/>
      <c r="F11" s="25"/>
      <c r="G11" s="15"/>
      <c r="H11" s="15"/>
      <c r="I11" s="15"/>
      <c r="J11" s="15"/>
      <c r="K11" s="25"/>
      <c r="L11" s="26"/>
      <c r="M11" s="25"/>
      <c r="N11" s="31"/>
      <c r="O11" s="28"/>
      <c r="P11" s="29"/>
      <c r="Q11" s="25"/>
    </row>
    <row r="12" customFormat="false" ht="42.6" hidden="false" customHeight="true" outlineLevel="0" collapsed="false">
      <c r="A12" s="20" t="n">
        <v>8</v>
      </c>
      <c r="B12" s="21"/>
      <c r="C12" s="22"/>
      <c r="D12" s="23"/>
      <c r="E12" s="24"/>
      <c r="F12" s="25"/>
      <c r="G12" s="15"/>
      <c r="H12" s="15"/>
      <c r="I12" s="15"/>
      <c r="J12" s="15"/>
      <c r="K12" s="25"/>
      <c r="L12" s="26"/>
      <c r="M12" s="25"/>
      <c r="N12" s="31"/>
      <c r="O12" s="28"/>
      <c r="P12" s="29"/>
      <c r="Q12" s="25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1234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/>
      <c r="C15" s="22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27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/>
      <c r="C16" s="22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1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/>
      <c r="C17" s="22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1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/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/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/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/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/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/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/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6" customFormat="true" ht="13.2" hidden="false" customHeight="false" outlineLevel="0" collapsed="false">
      <c r="A673" s="36" t="n">
        <f aca="false">+A672</f>
        <v>2</v>
      </c>
      <c r="B673" s="36" t="n">
        <f aca="false">+B672</f>
        <v>41</v>
      </c>
      <c r="C673" s="36" t="n">
        <f aca="false">+C663</f>
        <v>1</v>
      </c>
      <c r="D673" s="1" t="str">
        <f aca="false">CONCATENATE(" ",A673,":",IF(B673&lt;10,CONCATENATE("0",B673),B673),",",C673)</f>
        <v> 2:41,1</v>
      </c>
      <c r="E673" s="36" t="n">
        <f aca="false">+E672-F673</f>
        <v>78</v>
      </c>
      <c r="F673" s="37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6" customFormat="true" ht="13.2" hidden="false" customHeight="false" outlineLevel="0" collapsed="false">
      <c r="A679" s="36" t="n">
        <f aca="false">+A678</f>
        <v>2</v>
      </c>
      <c r="B679" s="36" t="n">
        <f aca="false">+B678</f>
        <v>41</v>
      </c>
      <c r="C679" s="36" t="n">
        <f aca="false">+C669</f>
        <v>7</v>
      </c>
      <c r="D679" s="1" t="str">
        <f aca="false">CONCATENATE(" ",A679,":",IF(B679&lt;10,CONCATENATE("0",B679),B679),",",C679)</f>
        <v> 2:41,7</v>
      </c>
      <c r="E679" s="36" t="n">
        <f aca="false">+E678-F679</f>
        <v>74</v>
      </c>
      <c r="F679" s="37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6" customFormat="true" ht="13.2" hidden="false" customHeight="false" outlineLevel="0" collapsed="false">
      <c r="A753" s="36" t="n">
        <f aca="false">+A752</f>
        <v>2</v>
      </c>
      <c r="B753" s="36" t="n">
        <f aca="false">+B752</f>
        <v>49</v>
      </c>
      <c r="C753" s="36" t="n">
        <f aca="false">+C743</f>
        <v>1</v>
      </c>
      <c r="D753" s="1" t="str">
        <f aca="false">CONCATENATE(" ",A753,":",IF(B753&lt;10,CONCATENATE("0",B753),B753),",",C753)</f>
        <v> 2:49,1</v>
      </c>
      <c r="E753" s="36" t="n">
        <v>36</v>
      </c>
      <c r="F753" s="37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8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229</v>
      </c>
      <c r="B1" s="38" t="s">
        <v>230</v>
      </c>
    </row>
    <row r="2" customFormat="false" ht="13.2" hidden="false" customHeight="false" outlineLevel="0" collapsed="false">
      <c r="A2" s="39" t="n">
        <v>6</v>
      </c>
      <c r="B2" s="38" t="n">
        <v>1170</v>
      </c>
    </row>
    <row r="3" customFormat="false" ht="13.2" hidden="false" customHeight="false" outlineLevel="0" collapsed="false">
      <c r="A3" s="39" t="n">
        <v>6.1</v>
      </c>
      <c r="B3" s="38" t="n">
        <v>1130</v>
      </c>
    </row>
    <row r="4" customFormat="false" ht="13.2" hidden="false" customHeight="false" outlineLevel="0" collapsed="false">
      <c r="A4" s="39" t="n">
        <v>6.2</v>
      </c>
      <c r="B4" s="38" t="n">
        <v>1091</v>
      </c>
    </row>
    <row r="5" customFormat="false" ht="13.2" hidden="false" customHeight="false" outlineLevel="0" collapsed="false">
      <c r="A5" s="39" t="n">
        <v>6.3</v>
      </c>
      <c r="B5" s="38" t="n">
        <v>1052</v>
      </c>
    </row>
    <row r="6" customFormat="false" ht="13.2" hidden="false" customHeight="false" outlineLevel="0" collapsed="false">
      <c r="A6" s="39" t="n">
        <v>6.4</v>
      </c>
      <c r="B6" s="38" t="n">
        <v>1014</v>
      </c>
    </row>
    <row r="7" customFormat="false" ht="13.2" hidden="false" customHeight="false" outlineLevel="0" collapsed="false">
      <c r="A7" s="39" t="n">
        <v>6.5</v>
      </c>
      <c r="B7" s="38" t="n">
        <v>977</v>
      </c>
    </row>
    <row r="8" customFormat="false" ht="13.2" hidden="false" customHeight="false" outlineLevel="0" collapsed="false">
      <c r="A8" s="39" t="n">
        <v>6.6</v>
      </c>
      <c r="B8" s="38" t="n">
        <v>940</v>
      </c>
    </row>
    <row r="9" customFormat="false" ht="13.2" hidden="false" customHeight="false" outlineLevel="0" collapsed="false">
      <c r="A9" s="39" t="n">
        <v>6.7</v>
      </c>
      <c r="B9" s="38" t="n">
        <v>904</v>
      </c>
    </row>
    <row r="10" customFormat="false" ht="13.2" hidden="false" customHeight="false" outlineLevel="0" collapsed="false">
      <c r="A10" s="39" t="n">
        <v>6.8</v>
      </c>
      <c r="B10" s="38" t="n">
        <v>868</v>
      </c>
    </row>
    <row r="11" customFormat="false" ht="13.2" hidden="false" customHeight="false" outlineLevel="0" collapsed="false">
      <c r="A11" s="39" t="n">
        <v>6.9</v>
      </c>
      <c r="B11" s="38" t="n">
        <v>833</v>
      </c>
    </row>
    <row r="12" customFormat="false" ht="13.2" hidden="false" customHeight="false" outlineLevel="0" collapsed="false">
      <c r="A12" s="39" t="n">
        <v>7</v>
      </c>
      <c r="B12" s="38" t="n">
        <v>799</v>
      </c>
    </row>
    <row r="13" customFormat="false" ht="13.2" hidden="false" customHeight="false" outlineLevel="0" collapsed="false">
      <c r="A13" s="39" t="n">
        <v>7.1</v>
      </c>
      <c r="B13" s="38" t="n">
        <v>765</v>
      </c>
    </row>
    <row r="14" customFormat="false" ht="13.2" hidden="false" customHeight="false" outlineLevel="0" collapsed="false">
      <c r="A14" s="39" t="n">
        <v>7.2</v>
      </c>
      <c r="B14" s="38" t="n">
        <v>732</v>
      </c>
    </row>
    <row r="15" customFormat="false" ht="13.2" hidden="false" customHeight="false" outlineLevel="0" collapsed="false">
      <c r="A15" s="39" t="n">
        <v>7.3</v>
      </c>
      <c r="B15" s="38" t="n">
        <v>700</v>
      </c>
    </row>
    <row r="16" customFormat="false" ht="13.2" hidden="false" customHeight="false" outlineLevel="0" collapsed="false">
      <c r="A16" s="39" t="n">
        <v>7.4</v>
      </c>
      <c r="B16" s="38" t="n">
        <v>668</v>
      </c>
    </row>
    <row r="17" customFormat="false" ht="13.2" hidden="false" customHeight="false" outlineLevel="0" collapsed="false">
      <c r="A17" s="39" t="n">
        <v>7.5</v>
      </c>
      <c r="B17" s="38" t="n">
        <v>637</v>
      </c>
    </row>
    <row r="18" customFormat="false" ht="13.2" hidden="false" customHeight="false" outlineLevel="0" collapsed="false">
      <c r="A18" s="39" t="n">
        <v>7.6</v>
      </c>
      <c r="B18" s="38" t="n">
        <v>607</v>
      </c>
    </row>
    <row r="19" customFormat="false" ht="13.2" hidden="false" customHeight="false" outlineLevel="0" collapsed="false">
      <c r="A19" s="39" t="n">
        <v>7.7</v>
      </c>
      <c r="B19" s="38" t="n">
        <v>577</v>
      </c>
    </row>
    <row r="20" customFormat="false" ht="13.2" hidden="false" customHeight="false" outlineLevel="0" collapsed="false">
      <c r="A20" s="39" t="n">
        <v>7.8</v>
      </c>
      <c r="B20" s="38" t="n">
        <v>548</v>
      </c>
    </row>
    <row r="21" customFormat="false" ht="13.2" hidden="false" customHeight="false" outlineLevel="0" collapsed="false">
      <c r="A21" s="39" t="n">
        <v>7.9</v>
      </c>
      <c r="B21" s="38" t="n">
        <v>520</v>
      </c>
    </row>
    <row r="22" customFormat="false" ht="13.2" hidden="false" customHeight="false" outlineLevel="0" collapsed="false">
      <c r="A22" s="39" t="n">
        <v>7.99999999999999</v>
      </c>
      <c r="B22" s="38" t="n">
        <v>492</v>
      </c>
    </row>
    <row r="23" customFormat="false" ht="13.2" hidden="false" customHeight="false" outlineLevel="0" collapsed="false">
      <c r="A23" s="39" t="n">
        <v>8.1</v>
      </c>
      <c r="B23" s="38" t="n">
        <v>465</v>
      </c>
    </row>
    <row r="24" customFormat="false" ht="13.2" hidden="false" customHeight="false" outlineLevel="0" collapsed="false">
      <c r="A24" s="39" t="n">
        <v>8.2</v>
      </c>
      <c r="B24" s="38" t="n">
        <v>439</v>
      </c>
    </row>
    <row r="25" customFormat="false" ht="13.2" hidden="false" customHeight="false" outlineLevel="0" collapsed="false">
      <c r="A25" s="39" t="n">
        <v>8.3</v>
      </c>
      <c r="B25" s="38" t="n">
        <v>413</v>
      </c>
    </row>
    <row r="26" customFormat="false" ht="13.2" hidden="false" customHeight="false" outlineLevel="0" collapsed="false">
      <c r="A26" s="39" t="n">
        <v>8.4</v>
      </c>
      <c r="B26" s="38" t="n">
        <v>388</v>
      </c>
    </row>
    <row r="27" customFormat="false" ht="13.2" hidden="false" customHeight="false" outlineLevel="0" collapsed="false">
      <c r="A27" s="39" t="n">
        <v>8.5</v>
      </c>
      <c r="B27" s="38" t="n">
        <v>364</v>
      </c>
    </row>
    <row r="28" customFormat="false" ht="13.2" hidden="false" customHeight="false" outlineLevel="0" collapsed="false">
      <c r="A28" s="39" t="n">
        <v>8.6</v>
      </c>
      <c r="B28" s="38" t="n">
        <v>340</v>
      </c>
    </row>
    <row r="29" customFormat="false" ht="13.2" hidden="false" customHeight="false" outlineLevel="0" collapsed="false">
      <c r="A29" s="39" t="n">
        <v>8.7</v>
      </c>
      <c r="B29" s="38" t="n">
        <v>318</v>
      </c>
    </row>
    <row r="30" customFormat="false" ht="13.2" hidden="false" customHeight="false" outlineLevel="0" collapsed="false">
      <c r="A30" s="39" t="n">
        <v>8.8</v>
      </c>
      <c r="B30" s="38" t="n">
        <v>295</v>
      </c>
    </row>
    <row r="31" customFormat="false" ht="13.2" hidden="false" customHeight="false" outlineLevel="0" collapsed="false">
      <c r="A31" s="39" t="n">
        <v>8.9</v>
      </c>
      <c r="B31" s="38" t="n">
        <v>274</v>
      </c>
    </row>
    <row r="32" customFormat="false" ht="13.2" hidden="false" customHeight="false" outlineLevel="0" collapsed="false">
      <c r="A32" s="39" t="n">
        <v>9</v>
      </c>
      <c r="B32" s="38" t="n">
        <v>253</v>
      </c>
    </row>
    <row r="33" customFormat="false" ht="13.2" hidden="false" customHeight="false" outlineLevel="0" collapsed="false">
      <c r="A33" s="39" t="n">
        <v>9.1</v>
      </c>
      <c r="B33" s="38" t="n">
        <v>233</v>
      </c>
    </row>
    <row r="34" customFormat="false" ht="13.2" hidden="false" customHeight="false" outlineLevel="0" collapsed="false">
      <c r="A34" s="39" t="n">
        <v>9.2</v>
      </c>
      <c r="B34" s="38" t="n">
        <v>214</v>
      </c>
    </row>
    <row r="35" customFormat="false" ht="13.2" hidden="false" customHeight="false" outlineLevel="0" collapsed="false">
      <c r="A35" s="39" t="n">
        <v>9.3</v>
      </c>
      <c r="B35" s="38" t="n">
        <v>196</v>
      </c>
    </row>
    <row r="36" customFormat="false" ht="13.2" hidden="false" customHeight="false" outlineLevel="0" collapsed="false">
      <c r="A36" s="39" t="n">
        <v>9.4</v>
      </c>
      <c r="B36" s="38" t="n">
        <v>178</v>
      </c>
    </row>
    <row r="37" customFormat="false" ht="13.2" hidden="false" customHeight="false" outlineLevel="0" collapsed="false">
      <c r="A37" s="39" t="n">
        <v>9.5</v>
      </c>
      <c r="B37" s="38" t="n">
        <v>161</v>
      </c>
    </row>
    <row r="38" customFormat="false" ht="13.2" hidden="false" customHeight="false" outlineLevel="0" collapsed="false">
      <c r="A38" s="39" t="n">
        <v>9.6</v>
      </c>
      <c r="B38" s="38" t="n">
        <v>145</v>
      </c>
    </row>
    <row r="39" customFormat="false" ht="13.2" hidden="false" customHeight="false" outlineLevel="0" collapsed="false">
      <c r="A39" s="39" t="n">
        <v>9.7</v>
      </c>
      <c r="B39" s="38" t="n">
        <v>129</v>
      </c>
    </row>
    <row r="40" customFormat="false" ht="13.2" hidden="false" customHeight="false" outlineLevel="0" collapsed="false">
      <c r="A40" s="39" t="n">
        <v>9.8</v>
      </c>
      <c r="B40" s="38" t="n">
        <v>115</v>
      </c>
    </row>
    <row r="41" customFormat="false" ht="13.2" hidden="false" customHeight="false" outlineLevel="0" collapsed="false">
      <c r="A41" s="39" t="n">
        <v>9.9</v>
      </c>
      <c r="B41" s="38" t="n">
        <v>101</v>
      </c>
    </row>
    <row r="42" customFormat="false" ht="13.2" hidden="false" customHeight="false" outlineLevel="0" collapsed="false">
      <c r="A42" s="39" t="n">
        <v>10</v>
      </c>
      <c r="B42" s="38" t="n">
        <v>88</v>
      </c>
    </row>
    <row r="43" customFormat="false" ht="13.2" hidden="false" customHeight="false" outlineLevel="0" collapsed="false">
      <c r="A43" s="39" t="n">
        <v>10.1</v>
      </c>
      <c r="B43" s="38" t="n">
        <v>75</v>
      </c>
    </row>
    <row r="44" customFormat="false" ht="13.2" hidden="false" customHeight="false" outlineLevel="0" collapsed="false">
      <c r="A44" s="39" t="n">
        <v>10.2</v>
      </c>
      <c r="B44" s="38" t="n">
        <v>64</v>
      </c>
    </row>
    <row r="45" customFormat="false" ht="13.2" hidden="false" customHeight="false" outlineLevel="0" collapsed="false">
      <c r="A45" s="39" t="n">
        <v>10.3</v>
      </c>
      <c r="B45" s="38" t="n">
        <v>53</v>
      </c>
    </row>
    <row r="46" customFormat="false" ht="13.2" hidden="false" customHeight="false" outlineLevel="0" collapsed="false">
      <c r="A46" s="39" t="n">
        <v>10.4</v>
      </c>
      <c r="B46" s="38" t="n">
        <v>44</v>
      </c>
    </row>
    <row r="47" customFormat="false" ht="13.2" hidden="false" customHeight="false" outlineLevel="0" collapsed="false">
      <c r="A47" s="39" t="n">
        <v>10.5</v>
      </c>
      <c r="B47" s="38" t="n">
        <v>35</v>
      </c>
    </row>
    <row r="48" customFormat="false" ht="13.2" hidden="false" customHeight="false" outlineLevel="0" collapsed="false">
      <c r="A48" s="39" t="n">
        <v>10.6</v>
      </c>
      <c r="B48" s="38" t="n">
        <v>27</v>
      </c>
    </row>
    <row r="49" customFormat="false" ht="13.2" hidden="false" customHeight="false" outlineLevel="0" collapsed="false">
      <c r="A49" s="39" t="n">
        <v>10.7</v>
      </c>
      <c r="B49" s="38" t="n">
        <v>20</v>
      </c>
    </row>
    <row r="50" customFormat="false" ht="13.2" hidden="false" customHeight="false" outlineLevel="0" collapsed="false">
      <c r="A50" s="39" t="n">
        <v>10.8</v>
      </c>
      <c r="B50" s="38" t="n">
        <v>14</v>
      </c>
    </row>
    <row r="51" customFormat="false" ht="13.2" hidden="false" customHeight="false" outlineLevel="0" collapsed="false">
      <c r="A51" s="39" t="n">
        <v>10.9</v>
      </c>
      <c r="B51" s="38" t="n">
        <v>9</v>
      </c>
    </row>
    <row r="52" customFormat="false" ht="13.2" hidden="false" customHeight="false" outlineLevel="0" collapsed="false">
      <c r="A52" s="39" t="n">
        <v>11</v>
      </c>
      <c r="B52" s="38" t="n">
        <v>5</v>
      </c>
    </row>
    <row r="53" customFormat="false" ht="13.2" hidden="false" customHeight="false" outlineLevel="0" collapsed="false">
      <c r="A53" s="39" t="n">
        <v>11.1</v>
      </c>
      <c r="B53" s="38" t="n">
        <v>2</v>
      </c>
    </row>
    <row r="54" customFormat="false" ht="13.2" hidden="false" customHeight="false" outlineLevel="0" collapsed="false">
      <c r="A54" s="39" t="n">
        <v>11.2</v>
      </c>
      <c r="B54" s="38" t="n">
        <v>0</v>
      </c>
    </row>
    <row r="55" customFormat="false" ht="13.2" hidden="false" customHeight="false" outlineLevel="0" collapsed="false">
      <c r="A55" s="39" t="n">
        <v>11.3</v>
      </c>
      <c r="B55" s="38" t="n">
        <v>0</v>
      </c>
    </row>
    <row r="56" customFormat="false" ht="13.2" hidden="false" customHeight="false" outlineLevel="0" collapsed="false">
      <c r="A56" s="39" t="n">
        <v>11.4</v>
      </c>
      <c r="B56" s="38" t="n">
        <v>0</v>
      </c>
    </row>
    <row r="57" customFormat="false" ht="13.2" hidden="false" customHeight="false" outlineLevel="0" collapsed="false">
      <c r="A57" s="39" t="n">
        <v>11.5</v>
      </c>
      <c r="B57" s="38" t="n">
        <v>0</v>
      </c>
    </row>
    <row r="58" customFormat="false" ht="13.2" hidden="false" customHeight="false" outlineLevel="0" collapsed="false">
      <c r="A58" s="39" t="n">
        <v>11.6</v>
      </c>
      <c r="B58" s="38" t="n">
        <v>0</v>
      </c>
    </row>
    <row r="59" customFormat="false" ht="13.2" hidden="false" customHeight="false" outlineLevel="0" collapsed="false">
      <c r="A59" s="39" t="n">
        <v>11.7</v>
      </c>
      <c r="B59" s="38" t="n">
        <v>0</v>
      </c>
    </row>
    <row r="60" customFormat="false" ht="13.2" hidden="false" customHeight="false" outlineLevel="0" collapsed="false">
      <c r="A60" s="39" t="n">
        <v>11.8</v>
      </c>
      <c r="B60" s="38" t="n">
        <v>0</v>
      </c>
    </row>
    <row r="61" customFormat="false" ht="13.2" hidden="false" customHeight="false" outlineLevel="0" collapsed="false">
      <c r="A61" s="39" t="n">
        <v>11.9</v>
      </c>
      <c r="B61" s="38" t="n">
        <v>0</v>
      </c>
    </row>
    <row r="62" customFormat="false" ht="13.2" hidden="false" customHeight="false" outlineLevel="0" collapsed="false">
      <c r="A62" s="39" t="n">
        <v>12</v>
      </c>
      <c r="B62" s="38" t="n">
        <v>0</v>
      </c>
    </row>
    <row r="63" customFormat="false" ht="13.2" hidden="false" customHeight="false" outlineLevel="0" collapsed="false">
      <c r="A63" s="39" t="n">
        <v>12.1</v>
      </c>
      <c r="B63" s="38" t="n">
        <v>0</v>
      </c>
    </row>
    <row r="64" customFormat="false" ht="13.2" hidden="false" customHeight="false" outlineLevel="0" collapsed="false">
      <c r="A64" s="39" t="n">
        <v>12.2</v>
      </c>
      <c r="B64" s="38" t="n">
        <v>0</v>
      </c>
    </row>
    <row r="65" customFormat="false" ht="13.2" hidden="false" customHeight="false" outlineLevel="0" collapsed="false">
      <c r="A65" s="39" t="n">
        <v>12.3</v>
      </c>
      <c r="B65" s="38" t="n">
        <v>0</v>
      </c>
    </row>
    <row r="66" customFormat="false" ht="13.2" hidden="false" customHeight="false" outlineLevel="0" collapsed="false">
      <c r="A66" s="39" t="n">
        <v>12.4</v>
      </c>
      <c r="B66" s="38" t="n">
        <v>0</v>
      </c>
    </row>
    <row r="67" customFormat="false" ht="13.2" hidden="false" customHeight="false" outlineLevel="0" collapsed="false">
      <c r="A67" s="39" t="n">
        <v>12.5</v>
      </c>
      <c r="B67" s="38" t="n">
        <v>0</v>
      </c>
    </row>
    <row r="68" customFormat="false" ht="13.2" hidden="false" customHeight="false" outlineLevel="0" collapsed="false">
      <c r="A68" s="39" t="n">
        <v>12.6</v>
      </c>
      <c r="B68" s="38" t="n">
        <v>0</v>
      </c>
    </row>
    <row r="69" customFormat="false" ht="13.2" hidden="false" customHeight="false" outlineLevel="0" collapsed="false">
      <c r="A69" s="39" t="n">
        <v>12.7</v>
      </c>
      <c r="B69" s="38" t="n">
        <v>0</v>
      </c>
    </row>
    <row r="70" customFormat="false" ht="13.2" hidden="false" customHeight="false" outlineLevel="0" collapsed="false">
      <c r="A70" s="39" t="n">
        <v>12.8</v>
      </c>
      <c r="B70" s="38" t="n">
        <v>0</v>
      </c>
    </row>
    <row r="71" customFormat="false" ht="13.2" hidden="false" customHeight="false" outlineLevel="0" collapsed="false">
      <c r="A71" s="39" t="n">
        <v>12.9</v>
      </c>
      <c r="B71" s="38" t="n">
        <v>0</v>
      </c>
    </row>
    <row r="72" customFormat="false" ht="13.2" hidden="false" customHeight="false" outlineLevel="0" collapsed="false">
      <c r="A72" s="39" t="n">
        <v>13</v>
      </c>
      <c r="B72" s="3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22.328125" defaultRowHeight="17.4" zeroHeight="false" outlineLevelRow="0" outlineLevelCol="0"/>
  <cols>
    <col collapsed="false" customWidth="true" hidden="false" outlineLevel="0" max="1" min="1" style="7" width="10.32"/>
    <col collapsed="false" customWidth="true" hidden="false" outlineLevel="0" max="2" min="2" style="7" width="25.55"/>
    <col collapsed="false" customWidth="true" hidden="false" outlineLevel="0" max="3" min="3" style="7" width="23.87"/>
    <col collapsed="false" customWidth="false" hidden="false" outlineLevel="0" max="257" min="4" style="7" width="22.32"/>
  </cols>
  <sheetData>
    <row r="1" customFormat="false" ht="17.4" hidden="false" customHeight="false" outlineLevel="0" collapsed="false">
      <c r="A1" s="7" t="s">
        <v>16</v>
      </c>
    </row>
    <row r="2" customFormat="false" ht="17.4" hidden="false" customHeight="false" outlineLevel="0" collapsed="false">
      <c r="A2" s="8" t="n">
        <v>72</v>
      </c>
      <c r="B2" s="8" t="str">
        <f aca="false">+MT!$B$5</f>
        <v>Kučera Jakub</v>
      </c>
      <c r="C2" s="8" t="str">
        <f aca="false">MT!$C$2</f>
        <v>Moravská Třebová</v>
      </c>
      <c r="D2" s="8" t="str">
        <f aca="false">VLOOKUP(A2,$E$2:$F$19,2,0)</f>
        <v> 2:17.32</v>
      </c>
      <c r="E2" s="7" t="n">
        <v>11</v>
      </c>
      <c r="F2" s="7" t="s">
        <v>17</v>
      </c>
    </row>
    <row r="3" customFormat="false" ht="17.4" hidden="false" customHeight="false" outlineLevel="0" collapsed="false">
      <c r="A3" s="8" t="n">
        <v>64</v>
      </c>
      <c r="B3" s="8" t="str">
        <f aca="false">+MT!$B$6</f>
        <v>Holík Josef</v>
      </c>
      <c r="C3" s="8" t="str">
        <f aca="false">MT!$C$2</f>
        <v>Moravská Třebová</v>
      </c>
      <c r="D3" s="8" t="str">
        <f aca="false">VLOOKUP(A3,$E$2:$F$19,2,0)</f>
        <v> 2:46.17</v>
      </c>
      <c r="E3" s="7" t="n">
        <v>79</v>
      </c>
      <c r="F3" s="7" t="s">
        <v>18</v>
      </c>
    </row>
    <row r="4" customFormat="false" ht="17.4" hidden="false" customHeight="false" outlineLevel="0" collapsed="false">
      <c r="A4" s="8" t="n">
        <v>79</v>
      </c>
      <c r="B4" s="8" t="str">
        <f aca="false">+Žamberk!$B$5</f>
        <v>Martinec Vojtěch</v>
      </c>
      <c r="C4" s="8" t="str">
        <f aca="false">Žamberk!$C$2</f>
        <v>Žamberk</v>
      </c>
      <c r="D4" s="8" t="str">
        <f aca="false">VLOOKUP(A4,$E$2:$F$19,2,0)</f>
        <v> 2:03.30</v>
      </c>
      <c r="E4" s="7" t="n">
        <v>75</v>
      </c>
      <c r="F4" s="7" t="s">
        <v>19</v>
      </c>
    </row>
    <row r="5" customFormat="false" ht="17.4" hidden="false" customHeight="false" outlineLevel="0" collapsed="false">
      <c r="A5" s="8" t="n">
        <v>31</v>
      </c>
      <c r="B5" s="8" t="str">
        <f aca="false">+Žamberk!$B$6</f>
        <v>Tobiška Václav</v>
      </c>
      <c r="C5" s="8" t="str">
        <f aca="false">Žamberk!$C$2</f>
        <v>Žamberk</v>
      </c>
      <c r="D5" s="8" t="str">
        <f aca="false">VLOOKUP(A5,$E$2:$F$19,2,0)</f>
        <v> 2:18.54</v>
      </c>
      <c r="E5" s="7" t="n">
        <v>7</v>
      </c>
      <c r="F5" s="7" t="s">
        <v>20</v>
      </c>
    </row>
    <row r="6" customFormat="false" ht="17.4" hidden="false" customHeight="false" outlineLevel="0" collapsed="false">
      <c r="A6" s="8" t="n">
        <v>75</v>
      </c>
      <c r="B6" s="8" t="str">
        <f aca="false">+Lanškroun!$B$6</f>
        <v>Chaloupek Ondřej</v>
      </c>
      <c r="C6" s="8" t="str">
        <f aca="false">Lanškroun!$C$2</f>
        <v>Lanškroun</v>
      </c>
      <c r="D6" s="8" t="str">
        <f aca="false">VLOOKUP(A6,$E$2:$F$19,2,0)</f>
        <v> 2:03.82</v>
      </c>
      <c r="E6" s="7" t="n">
        <v>2</v>
      </c>
      <c r="F6" s="7" t="s">
        <v>21</v>
      </c>
    </row>
    <row r="7" customFormat="false" ht="17.4" hidden="false" customHeight="false" outlineLevel="0" collapsed="false">
      <c r="A7" s="8" t="n">
        <v>13</v>
      </c>
      <c r="B7" s="8" t="str">
        <f aca="false">+Lanškroun!$B$7</f>
        <v>Suldovský Šimon</v>
      </c>
      <c r="C7" s="8" t="str">
        <f aca="false">Lanškroun!$C$2</f>
        <v>Lanškroun</v>
      </c>
      <c r="D7" s="8" t="str">
        <f aca="false">VLOOKUP(A7,$E$2:$F$19,2,0)</f>
        <v> 2:10.20</v>
      </c>
      <c r="E7" s="7" t="n">
        <v>74</v>
      </c>
      <c r="F7" s="7" t="s">
        <v>22</v>
      </c>
    </row>
    <row r="8" customFormat="false" ht="17.4" hidden="false" customHeight="false" outlineLevel="0" collapsed="false">
      <c r="A8" s="8" t="n">
        <v>33</v>
      </c>
      <c r="B8" s="8" t="str">
        <f aca="false">+Iscarex!$B$5</f>
        <v>Hanik Maxim</v>
      </c>
      <c r="C8" s="8" t="str">
        <f aca="false">Iscarex!$C$2</f>
        <v>ISCAREX</v>
      </c>
      <c r="D8" s="8" t="str">
        <f aca="false">VLOOKUP(A8,$E$2:$F$19,2,0)</f>
        <v> 2:12.83</v>
      </c>
      <c r="E8" s="7" t="n">
        <v>24</v>
      </c>
      <c r="F8" s="7" t="s">
        <v>23</v>
      </c>
    </row>
    <row r="9" customFormat="false" ht="17.4" hidden="false" customHeight="false" outlineLevel="0" collapsed="false">
      <c r="A9" s="8" t="n">
        <v>74</v>
      </c>
      <c r="B9" s="8" t="str">
        <f aca="false">+Iscarex!$B$6</f>
        <v>Kumpošt Radovan</v>
      </c>
      <c r="C9" s="8" t="str">
        <f aca="false">Iscarex!$C$2</f>
        <v>ISCAREX</v>
      </c>
      <c r="D9" s="8" t="str">
        <f aca="false">VLOOKUP(A9,$E$2:$F$19,2,0)</f>
        <v> 2:09.30</v>
      </c>
      <c r="E9" s="7" t="n">
        <v>13</v>
      </c>
      <c r="F9" s="7" t="s">
        <v>24</v>
      </c>
    </row>
    <row r="10" customFormat="false" ht="17.4" hidden="false" customHeight="false" outlineLevel="0" collapsed="false">
      <c r="A10" s="8" t="n">
        <v>2</v>
      </c>
      <c r="B10" s="8" t="str">
        <f aca="false">+Polička!$B$6</f>
        <v>Šafář Štěpán</v>
      </c>
      <c r="C10" s="8" t="str">
        <f aca="false">Polička!$C$2</f>
        <v>Polička</v>
      </c>
      <c r="D10" s="8" t="str">
        <f aca="false">VLOOKUP(A10,$E$2:$F$19,2,0)</f>
        <v> 2:08.78</v>
      </c>
      <c r="E10" s="7" t="n">
        <v>48</v>
      </c>
      <c r="F10" s="7" t="s">
        <v>25</v>
      </c>
    </row>
    <row r="11" customFormat="false" ht="17.4" hidden="false" customHeight="false" outlineLevel="0" collapsed="false">
      <c r="A11" s="8" t="n">
        <v>25</v>
      </c>
      <c r="B11" s="8" t="str">
        <f aca="false">+Polička!$B$7</f>
        <v>Král Vojtěch</v>
      </c>
      <c r="C11" s="8" t="str">
        <f aca="false">Polička!$C$2</f>
        <v>Polička</v>
      </c>
      <c r="D11" s="8" t="str">
        <f aca="false">VLOOKUP(A11,$E$2:$F$19,2,0)</f>
        <v> 2:10.39</v>
      </c>
      <c r="E11" s="7" t="n">
        <v>25</v>
      </c>
      <c r="F11" s="7" t="s">
        <v>26</v>
      </c>
    </row>
    <row r="12" customFormat="false" ht="17.4" hidden="false" customHeight="false" outlineLevel="0" collapsed="false">
      <c r="A12" s="8" t="n">
        <v>11</v>
      </c>
      <c r="B12" s="8" t="str">
        <f aca="false">+SY_A!$B$6</f>
        <v>Kroulík Jan</v>
      </c>
      <c r="C12" s="8" t="str">
        <f aca="false">SY_A!$C$2</f>
        <v>Svitavy A</v>
      </c>
      <c r="D12" s="8" t="str">
        <f aca="false">VLOOKUP(A12,$E$2:$F$19,2,0)</f>
        <v> 2:02.65</v>
      </c>
      <c r="E12" s="7" t="n">
        <v>33</v>
      </c>
      <c r="F12" s="7" t="s">
        <v>27</v>
      </c>
    </row>
    <row r="13" customFormat="false" ht="17.4" hidden="false" customHeight="false" outlineLevel="0" collapsed="false">
      <c r="A13" s="8" t="n">
        <v>48</v>
      </c>
      <c r="B13" s="8" t="str">
        <f aca="false">+SY_A!$B$7</f>
        <v>Bělovský Lukáš</v>
      </c>
      <c r="C13" s="8" t="str">
        <f aca="false">SY_A!$C$2</f>
        <v>Svitavy A</v>
      </c>
      <c r="D13" s="8" t="str">
        <f aca="false">VLOOKUP(A13,$E$2:$F$19,2,0)</f>
        <v> 2:10.21</v>
      </c>
      <c r="E13" s="7" t="n">
        <v>12</v>
      </c>
      <c r="F13" s="7" t="s">
        <v>28</v>
      </c>
    </row>
    <row r="14" customFormat="false" ht="17.4" hidden="false" customHeight="false" outlineLevel="0" collapsed="false">
      <c r="A14" s="8" t="n">
        <v>43</v>
      </c>
      <c r="B14" s="8" t="str">
        <f aca="false">+'Dl.Třeb'!$B$5</f>
        <v>Vladimír Marek</v>
      </c>
      <c r="C14" s="8" t="str">
        <f aca="false">'Dl.Třeb'!$C$2</f>
        <v>Dlouhá Třebová</v>
      </c>
      <c r="D14" s="8" t="str">
        <f aca="false">VLOOKUP(A14,$E$2:$F$19,2,0)</f>
        <v> 2:21.69</v>
      </c>
      <c r="E14" s="7" t="n">
        <v>72</v>
      </c>
      <c r="F14" s="7" t="s">
        <v>29</v>
      </c>
    </row>
    <row r="15" customFormat="false" ht="17.4" hidden="false" customHeight="false" outlineLevel="0" collapsed="false">
      <c r="A15" s="8" t="n">
        <v>7</v>
      </c>
      <c r="B15" s="8" t="str">
        <f aca="false">+'Dl.Třeb'!$B$6</f>
        <v>Tobiáš Seknička</v>
      </c>
      <c r="C15" s="8" t="str">
        <f aca="false">'Dl.Třeb'!$C$2</f>
        <v>Dlouhá Třebová</v>
      </c>
      <c r="D15" s="8" t="str">
        <f aca="false">VLOOKUP(A15,$E$2:$F$19,2,0)</f>
        <v> 2:07.36</v>
      </c>
      <c r="E15" s="7" t="n">
        <v>31</v>
      </c>
      <c r="F15" s="7" t="s">
        <v>30</v>
      </c>
    </row>
    <row r="16" customFormat="false" ht="17.4" hidden="false" customHeight="false" outlineLevel="0" collapsed="false">
      <c r="A16" s="8" t="n">
        <v>12</v>
      </c>
      <c r="B16" s="8" t="str">
        <f aca="false">+Ústí!$B$5</f>
        <v>Mlynář Marek 07</v>
      </c>
      <c r="C16" s="8" t="str">
        <f aca="false">Ústí!$C$2</f>
        <v>Ústí nad Orlicí</v>
      </c>
      <c r="D16" s="8" t="str">
        <f aca="false">VLOOKUP(A16,$E$2:$F$19,2,0)</f>
        <v> 2:15.66</v>
      </c>
      <c r="E16" s="7" t="n">
        <v>43</v>
      </c>
      <c r="F16" s="7" t="s">
        <v>31</v>
      </c>
    </row>
    <row r="17" customFormat="false" ht="17.4" hidden="false" customHeight="false" outlineLevel="0" collapsed="false">
      <c r="A17" s="8" t="n">
        <v>24</v>
      </c>
      <c r="B17" s="8" t="str">
        <f aca="false">+Ústí!$B$6</f>
        <v>Matějíček Šimon 08</v>
      </c>
      <c r="C17" s="8" t="str">
        <f aca="false">Ústí!$C$2</f>
        <v>Ústí nad Orlicí</v>
      </c>
      <c r="D17" s="8" t="str">
        <f aca="false">VLOOKUP(A17,$E$2:$F$19,2,0)</f>
        <v> 2:09.56</v>
      </c>
      <c r="E17" s="7" t="n">
        <v>35</v>
      </c>
      <c r="F17" s="7" t="s">
        <v>32</v>
      </c>
    </row>
    <row r="18" customFormat="false" ht="17.4" hidden="false" customHeight="false" outlineLevel="0" collapsed="false">
      <c r="A18" s="8" t="n">
        <v>32</v>
      </c>
      <c r="B18" s="8" t="str">
        <f aca="false">+MT!$B$7</f>
        <v>Roche Sebastian</v>
      </c>
      <c r="C18" s="8" t="str">
        <f aca="false">MT!$C$2</f>
        <v>Moravská Třebová</v>
      </c>
      <c r="D18" s="8" t="str">
        <f aca="false">VLOOKUP(A18,$E$2:$F$19,2,0)</f>
        <v> 2:47.76</v>
      </c>
      <c r="E18" s="7" t="n">
        <v>64</v>
      </c>
      <c r="F18" s="7" t="s">
        <v>33</v>
      </c>
    </row>
    <row r="19" customFormat="false" ht="17.4" hidden="false" customHeight="false" outlineLevel="0" collapsed="false">
      <c r="A19" s="8" t="n">
        <v>35</v>
      </c>
      <c r="B19" s="8" t="str">
        <f aca="false">+MT!$B$8</f>
        <v>Holík Jakub</v>
      </c>
      <c r="C19" s="8" t="str">
        <f aca="false">MT!$C$2</f>
        <v>Moravská Třebová</v>
      </c>
      <c r="D19" s="8" t="str">
        <f aca="false">VLOOKUP(A19,$E$2:$F$19,2,0)</f>
        <v> 2:38.30</v>
      </c>
      <c r="E19" s="7" t="n">
        <v>32</v>
      </c>
      <c r="F19" s="7" t="s">
        <v>34</v>
      </c>
    </row>
    <row r="21" customFormat="false" ht="17.4" hidden="false" customHeight="false" outlineLevel="0" collapsed="false">
      <c r="A21" s="7" t="s">
        <v>35</v>
      </c>
    </row>
    <row r="22" customFormat="false" ht="17.4" hidden="false" customHeight="false" outlineLevel="0" collapsed="false">
      <c r="A22" s="8" t="n">
        <v>77</v>
      </c>
      <c r="B22" s="8" t="str">
        <f aca="false">+Žamberk!$B$7</f>
        <v>Jansa Matěj</v>
      </c>
      <c r="C22" s="8" t="str">
        <f aca="false">Žamberk!$C$2</f>
        <v>Žamberk</v>
      </c>
      <c r="D22" s="8" t="str">
        <f aca="false">VLOOKUP(A22,$E$22:$F$41,2,0)</f>
        <v> 2:13.67</v>
      </c>
      <c r="E22" s="7" t="n">
        <v>27</v>
      </c>
      <c r="F22" s="7" t="s">
        <v>36</v>
      </c>
    </row>
    <row r="23" customFormat="false" ht="17.4" hidden="false" customHeight="false" outlineLevel="0" collapsed="false">
      <c r="A23" s="8" t="n">
        <v>26</v>
      </c>
      <c r="B23" s="8" t="str">
        <f aca="false">+Žamberk!$B$8</f>
        <v>Pachel Jiří</v>
      </c>
      <c r="C23" s="8" t="str">
        <f aca="false">Žamberk!$C$2</f>
        <v>Žamberk</v>
      </c>
      <c r="D23" s="8" t="str">
        <f aca="false">VLOOKUP(A23,$E$22:$F$41,2,0)</f>
        <v> 2:25.83</v>
      </c>
      <c r="E23" s="7" t="n">
        <v>76</v>
      </c>
      <c r="F23" s="7" t="s">
        <v>37</v>
      </c>
    </row>
    <row r="24" customFormat="false" ht="17.4" hidden="false" customHeight="false" outlineLevel="0" collapsed="false">
      <c r="A24" s="8" t="n">
        <v>76</v>
      </c>
      <c r="B24" s="8" t="str">
        <f aca="false">+Lanškroun!$B$5</f>
        <v>Heger Šimon</v>
      </c>
      <c r="C24" s="8" t="str">
        <f aca="false">Lanškroun!$C$2</f>
        <v>Lanškroun</v>
      </c>
      <c r="D24" s="8" t="str">
        <f aca="false">VLOOKUP(A24,$E$22:$F$41,2,0)</f>
        <v> 2:04.68</v>
      </c>
      <c r="E24" s="7" t="n">
        <v>58</v>
      </c>
      <c r="F24" s="7" t="s">
        <v>38</v>
      </c>
    </row>
    <row r="25" customFormat="false" ht="17.4" hidden="false" customHeight="false" outlineLevel="0" collapsed="false">
      <c r="A25" s="8" t="n">
        <v>49</v>
      </c>
      <c r="B25" s="8" t="str">
        <f aca="false">+Lanškroun!$B$8</f>
        <v>Valenta Lukáš</v>
      </c>
      <c r="C25" s="8" t="str">
        <f aca="false">Lanškroun!$C$2</f>
        <v>Lanškroun</v>
      </c>
      <c r="D25" s="8" t="str">
        <f aca="false">VLOOKUP(A25,$E$22:$F$41,2,0)</f>
        <v> 2:32.61</v>
      </c>
      <c r="E25" s="7" t="n">
        <v>20</v>
      </c>
      <c r="F25" s="7" t="s">
        <v>39</v>
      </c>
    </row>
    <row r="26" customFormat="false" ht="17.4" hidden="false" customHeight="false" outlineLevel="0" collapsed="false">
      <c r="A26" s="8" t="n">
        <v>10</v>
      </c>
      <c r="B26" s="8" t="str">
        <f aca="false">+Lanškroun!$B$9</f>
        <v>Resler Filip</v>
      </c>
      <c r="C26" s="8" t="str">
        <f aca="false">Lanškroun!$C$2</f>
        <v>Lanškroun</v>
      </c>
      <c r="D26" s="8" t="str">
        <f aca="false">VLOOKUP(A26,$E$22:$F$41,2,0)</f>
        <v> 2:26.16</v>
      </c>
      <c r="E26" s="7" t="n">
        <v>60</v>
      </c>
      <c r="F26" s="7" t="s">
        <v>40</v>
      </c>
    </row>
    <row r="27" customFormat="false" ht="17.4" hidden="false" customHeight="false" outlineLevel="0" collapsed="false">
      <c r="A27" s="8" t="n">
        <v>15</v>
      </c>
      <c r="B27" s="8" t="str">
        <f aca="false">+Iscarex!$B$7</f>
        <v>Černý Adam</v>
      </c>
      <c r="C27" s="8" t="str">
        <f aca="false">Iscarex!$C$2</f>
        <v>ISCAREX</v>
      </c>
      <c r="D27" s="8" t="str">
        <f aca="false">VLOOKUP(A27,$E$22:$F$41,2,0)</f>
        <v> 2:24.14</v>
      </c>
      <c r="E27" s="7" t="n">
        <v>72</v>
      </c>
      <c r="F27" s="7" t="s">
        <v>41</v>
      </c>
    </row>
    <row r="28" customFormat="false" ht="17.4" hidden="false" customHeight="false" outlineLevel="0" collapsed="false">
      <c r="A28" s="8" t="n">
        <v>53</v>
      </c>
      <c r="B28" s="8" t="str">
        <f aca="false">+Iscarex!$B$8</f>
        <v>Rybička Dominik</v>
      </c>
      <c r="C28" s="8" t="str">
        <f aca="false">Iscarex!$C$2</f>
        <v>ISCAREX</v>
      </c>
      <c r="D28" s="8" t="str">
        <f aca="false">VLOOKUP(A28,$E$22:$F$41,2,0)</f>
        <v> 2:25.25</v>
      </c>
      <c r="E28" s="7" t="n">
        <v>77</v>
      </c>
      <c r="F28" s="7" t="s">
        <v>42</v>
      </c>
    </row>
    <row r="29" customFormat="false" ht="17.4" hidden="false" customHeight="false" outlineLevel="0" collapsed="false">
      <c r="A29" s="8" t="n">
        <v>31</v>
      </c>
      <c r="B29" s="8" t="str">
        <f aca="false">+Iscarex!$B$9</f>
        <v>Zářecký Marek</v>
      </c>
      <c r="C29" s="8" t="str">
        <f aca="false">Iscarex!$C$2</f>
        <v>ISCAREX</v>
      </c>
      <c r="D29" s="8" t="str">
        <f aca="false">VLOOKUP(A29,$E$22:$F$41,2,0)</f>
        <v> 2:29.88</v>
      </c>
      <c r="E29" s="7" t="n">
        <v>63</v>
      </c>
      <c r="F29" s="7" t="s">
        <v>43</v>
      </c>
    </row>
    <row r="30" customFormat="false" ht="17.4" hidden="false" customHeight="false" outlineLevel="0" collapsed="false">
      <c r="A30" s="8" t="n">
        <v>27</v>
      </c>
      <c r="B30" s="8" t="str">
        <f aca="false">+Polička!$B$5</f>
        <v>Šafář Samuel  </v>
      </c>
      <c r="C30" s="8" t="str">
        <f aca="false">Polička!$C$2</f>
        <v>Polička</v>
      </c>
      <c r="D30" s="8" t="str">
        <f aca="false">VLOOKUP(A30,$E$22:$F$41,2,0)</f>
        <v> 2:00.34</v>
      </c>
      <c r="E30" s="7" t="n">
        <v>62</v>
      </c>
      <c r="F30" s="7" t="s">
        <v>44</v>
      </c>
    </row>
    <row r="31" customFormat="false" ht="17.4" hidden="false" customHeight="false" outlineLevel="0" collapsed="false">
      <c r="A31" s="8" t="n">
        <v>59</v>
      </c>
      <c r="B31" s="8" t="str">
        <f aca="false">+Polička!$B$8</f>
        <v>Švejda Jáchym</v>
      </c>
      <c r="C31" s="8" t="str">
        <f aca="false">Polička!$C$2</f>
        <v>Polička</v>
      </c>
      <c r="D31" s="8" t="str">
        <f aca="false">VLOOKUP(A31,$E$22:$F$41,2,0)</f>
        <v> 2:23.42</v>
      </c>
      <c r="E31" s="7" t="n">
        <v>55</v>
      </c>
      <c r="F31" s="7" t="s">
        <v>45</v>
      </c>
    </row>
    <row r="32" customFormat="false" ht="17.4" hidden="false" customHeight="false" outlineLevel="0" collapsed="false">
      <c r="A32" s="8" t="n">
        <v>24</v>
      </c>
      <c r="B32" s="8" t="str">
        <f aca="false">+Polička!$B$9</f>
        <v>Šafář Tomáš</v>
      </c>
      <c r="C32" s="8" t="str">
        <f aca="false">Polička!$C$2</f>
        <v>Polička</v>
      </c>
      <c r="D32" s="8" t="str">
        <f aca="false">VLOOKUP(A32,$E$22:$F$41,2,0)</f>
        <v> 2:36.05</v>
      </c>
      <c r="E32" s="7" t="n">
        <v>79</v>
      </c>
      <c r="F32" s="7" t="s">
        <v>46</v>
      </c>
    </row>
    <row r="33" customFormat="false" ht="17.4" hidden="false" customHeight="false" outlineLevel="0" collapsed="false">
      <c r="A33" s="8" t="n">
        <v>58</v>
      </c>
      <c r="B33" s="8" t="str">
        <f aca="false">+SY_A!$B$5</f>
        <v>Kraus Šimon</v>
      </c>
      <c r="C33" s="8" t="str">
        <f aca="false">SY_A!$C$2</f>
        <v>Svitavy A</v>
      </c>
      <c r="D33" s="8" t="str">
        <f aca="false">VLOOKUP(A33,$E$22:$F$41,2,0)</f>
        <v> 2:06.63</v>
      </c>
      <c r="E33" s="7" t="n">
        <v>68</v>
      </c>
      <c r="F33" s="7" t="s">
        <v>47</v>
      </c>
    </row>
    <row r="34" customFormat="false" ht="17.4" hidden="false" customHeight="false" outlineLevel="0" collapsed="false">
      <c r="A34" s="8" t="n">
        <v>72</v>
      </c>
      <c r="B34" s="8" t="str">
        <f aca="false">+SY_A!$B$8</f>
        <v>Pikovský Aleš</v>
      </c>
      <c r="C34" s="8" t="str">
        <f aca="false">SY_A!$C$2</f>
        <v>Svitavy A</v>
      </c>
      <c r="D34" s="8" t="str">
        <f aca="false">VLOOKUP(A34,$E$22:$F$41,2,0)</f>
        <v> 2:13.02</v>
      </c>
      <c r="E34" s="7" t="n">
        <v>59</v>
      </c>
      <c r="F34" s="7" t="s">
        <v>48</v>
      </c>
    </row>
    <row r="35" customFormat="false" ht="17.4" hidden="false" customHeight="false" outlineLevel="0" collapsed="false">
      <c r="A35" s="8" t="n">
        <v>62</v>
      </c>
      <c r="B35" s="8" t="str">
        <f aca="false">+SY_A!$B$9</f>
        <v>Nývlt Viktor</v>
      </c>
      <c r="C35" s="8" t="str">
        <f aca="false">SY_A!$C$2</f>
        <v>Svitavy A</v>
      </c>
      <c r="D35" s="8" t="str">
        <f aca="false">VLOOKUP(A35,$E$22:$F$41,2,0)</f>
        <v> 2:14.98</v>
      </c>
      <c r="E35" s="7" t="n">
        <v>15</v>
      </c>
      <c r="F35" s="7" t="s">
        <v>49</v>
      </c>
    </row>
    <row r="36" customFormat="false" ht="17.4" hidden="false" customHeight="false" outlineLevel="0" collapsed="false">
      <c r="A36" s="8" t="n">
        <v>55</v>
      </c>
      <c r="B36" s="8" t="str">
        <f aca="false">+'Dl.Třeb'!$B$7</f>
        <v>Daniel Razým</v>
      </c>
      <c r="C36" s="8" t="str">
        <f aca="false">'Dl.Třeb'!$C$2</f>
        <v>Dlouhá Třebová</v>
      </c>
      <c r="D36" s="8" t="str">
        <f aca="false">VLOOKUP(A36,$E$22:$F$41,2,0)</f>
        <v> 2:17.62</v>
      </c>
      <c r="E36" s="7" t="n">
        <v>53</v>
      </c>
      <c r="F36" s="7" t="s">
        <v>50</v>
      </c>
    </row>
    <row r="37" customFormat="false" ht="17.4" hidden="false" customHeight="false" outlineLevel="0" collapsed="false">
      <c r="A37" s="8" t="n">
        <v>63</v>
      </c>
      <c r="B37" s="8" t="str">
        <f aca="false">+'Dl.Třeb'!$B$8</f>
        <v>Dominik Víťazka</v>
      </c>
      <c r="C37" s="8" t="str">
        <f aca="false">'Dl.Třeb'!$C$2</f>
        <v>Dlouhá Třebová</v>
      </c>
      <c r="D37" s="8" t="str">
        <f aca="false">VLOOKUP(A37,$E$22:$F$41,2,0)</f>
        <v> 2:14.54</v>
      </c>
      <c r="E37" s="7" t="n">
        <v>26</v>
      </c>
      <c r="F37" s="7" t="s">
        <v>51</v>
      </c>
    </row>
    <row r="38" customFormat="false" ht="17.4" hidden="false" customHeight="false" outlineLevel="0" collapsed="false">
      <c r="A38" s="8" t="n">
        <v>79</v>
      </c>
      <c r="B38" s="8" t="str">
        <f aca="false">+'Dl.Třeb'!$B$9</f>
        <v>Prokop Kapoun</v>
      </c>
      <c r="C38" s="8" t="str">
        <f aca="false">'Dl.Třeb'!$C$2</f>
        <v>Dlouhá Třebová</v>
      </c>
      <c r="D38" s="8" t="str">
        <f aca="false">VLOOKUP(A38,$E$22:$F$41,2,0)</f>
        <v> 2:21.58</v>
      </c>
      <c r="E38" s="7" t="n">
        <v>10</v>
      </c>
      <c r="F38" s="7" t="s">
        <v>52</v>
      </c>
    </row>
    <row r="39" customFormat="false" ht="17.4" hidden="false" customHeight="false" outlineLevel="0" collapsed="false">
      <c r="A39" s="8" t="n">
        <v>60</v>
      </c>
      <c r="B39" s="8" t="str">
        <f aca="false">+Ústí!$B$7</f>
        <v>Ripka Jakub 08</v>
      </c>
      <c r="C39" s="8" t="str">
        <f aca="false">Ústí!$C$2</f>
        <v>Ústí nad Orlicí</v>
      </c>
      <c r="D39" s="8" t="str">
        <f aca="false">VLOOKUP(A39,$E$22:$F$41,2,0)</f>
        <v> 2:11.08</v>
      </c>
      <c r="E39" s="7" t="n">
        <v>31</v>
      </c>
      <c r="F39" s="7" t="s">
        <v>53</v>
      </c>
    </row>
    <row r="40" customFormat="false" ht="17.4" hidden="false" customHeight="false" outlineLevel="0" collapsed="false">
      <c r="A40" s="8" t="n">
        <v>68</v>
      </c>
      <c r="B40" s="8" t="str">
        <f aca="false">+Ústí!$B$8</f>
        <v>Adámek Ondřej 08</v>
      </c>
      <c r="C40" s="8" t="str">
        <f aca="false">Ústí!$C$2</f>
        <v>Ústí nad Orlicí</v>
      </c>
      <c r="D40" s="8" t="str">
        <f aca="false">VLOOKUP(A40,$E$22:$F$41,2,0)</f>
        <v> 2:23.20</v>
      </c>
      <c r="E40" s="7" t="n">
        <v>49</v>
      </c>
      <c r="F40" s="7" t="s">
        <v>54</v>
      </c>
    </row>
    <row r="41" customFormat="false" ht="17.4" hidden="false" customHeight="false" outlineLevel="0" collapsed="false">
      <c r="A41" s="8" t="n">
        <v>20</v>
      </c>
      <c r="B41" s="8" t="str">
        <f aca="false">+Ústí!$B$9</f>
        <v>Vacek Jiří 08</v>
      </c>
      <c r="C41" s="8" t="str">
        <f aca="false">Ústí!$C$2</f>
        <v>Ústí nad Orlicí</v>
      </c>
      <c r="D41" s="8" t="str">
        <f aca="false">VLOOKUP(A41,$E$22:$F$41,2,0)</f>
        <v> 2:09.29</v>
      </c>
      <c r="E41" s="7" t="n">
        <v>24</v>
      </c>
      <c r="F41" s="7" t="s">
        <v>55</v>
      </c>
    </row>
    <row r="45" customFormat="false" ht="17.4" hidden="false" customHeight="false" outlineLevel="0" collapsed="false">
      <c r="A45" s="7" t="s">
        <v>56</v>
      </c>
    </row>
    <row r="46" customFormat="false" ht="17.4" hidden="false" customHeight="false" outlineLevel="0" collapsed="false">
      <c r="A46" s="8" t="n">
        <v>23</v>
      </c>
      <c r="B46" s="8" t="str">
        <f aca="false">+Žamberk!$B$9</f>
        <v>Jaroš Matěj</v>
      </c>
      <c r="C46" s="8" t="str">
        <f aca="false">Žamberk!$C$2</f>
        <v>Žamberk</v>
      </c>
      <c r="D46" s="8" t="str">
        <f aca="false">VLOOKUP(A46,$E$46:$F$65,2,0)</f>
        <v> 2:29.56</v>
      </c>
      <c r="E46" s="7" t="n">
        <v>44</v>
      </c>
      <c r="F46" s="7" t="s">
        <v>57</v>
      </c>
    </row>
    <row r="47" customFormat="false" ht="17.4" hidden="false" customHeight="false" outlineLevel="0" collapsed="false">
      <c r="A47" s="8" t="n">
        <v>22</v>
      </c>
      <c r="B47" s="8" t="str">
        <f aca="false">+Žamberk!$B$10</f>
        <v>Martikán Radim</v>
      </c>
      <c r="C47" s="8" t="str">
        <f aca="false">Žamberk!$C$2</f>
        <v>Žamberk</v>
      </c>
      <c r="D47" s="8" t="str">
        <f aca="false">VLOOKUP(A47,$E$46:$F$65,2,0)</f>
        <v> 2:47.66</v>
      </c>
      <c r="E47" s="7" t="n">
        <v>61</v>
      </c>
      <c r="F47" s="9" t="s">
        <v>58</v>
      </c>
    </row>
    <row r="48" customFormat="false" ht="17.4" hidden="false" customHeight="false" outlineLevel="0" collapsed="false">
      <c r="A48" s="8" t="n">
        <v>36</v>
      </c>
      <c r="B48" s="8" t="str">
        <f aca="false">+Lanškroun!$B$10</f>
        <v>Jandejsek Michael</v>
      </c>
      <c r="C48" s="8" t="str">
        <f aca="false">Lanškroun!$C$2</f>
        <v>Lanškroun</v>
      </c>
      <c r="D48" s="8" t="str">
        <f aca="false">VLOOKUP(A48,$E$46:$F$65,2,0)</f>
        <v> 2:32.99</v>
      </c>
      <c r="E48" s="7" t="n">
        <v>34</v>
      </c>
      <c r="F48" s="7" t="s">
        <v>59</v>
      </c>
    </row>
    <row r="49" customFormat="false" ht="17.4" hidden="false" customHeight="false" outlineLevel="0" collapsed="false">
      <c r="A49" s="8" t="n">
        <v>34</v>
      </c>
      <c r="B49" s="8" t="str">
        <f aca="false">+Lanškroun!$B$11</f>
        <v>Lána Vincent</v>
      </c>
      <c r="C49" s="8" t="str">
        <f aca="false">Lanškroun!$C$2</f>
        <v>Lanškroun</v>
      </c>
      <c r="D49" s="8" t="str">
        <f aca="false">VLOOKUP(A49,$E$46:$F$65,2,0)</f>
        <v> 2:13.88</v>
      </c>
      <c r="E49" s="7" t="n">
        <v>37</v>
      </c>
      <c r="F49" s="7" t="s">
        <v>60</v>
      </c>
    </row>
    <row r="50" customFormat="false" ht="17.4" hidden="false" customHeight="false" outlineLevel="0" collapsed="false">
      <c r="A50" s="8" t="n">
        <v>71</v>
      </c>
      <c r="B50" s="8" t="str">
        <f aca="false">+Lanškroun!$B$12</f>
        <v>Váně Jakub</v>
      </c>
      <c r="C50" s="8" t="str">
        <f aca="false">Lanškroun!$C$2</f>
        <v>Lanškroun</v>
      </c>
      <c r="D50" s="8" t="str">
        <f aca="false">VLOOKUP(A50,$E$46:$F$65,2,0)</f>
        <v> 2:25.76</v>
      </c>
      <c r="E50" s="7" t="n">
        <v>10</v>
      </c>
      <c r="F50" s="7" t="s">
        <v>61</v>
      </c>
    </row>
    <row r="51" customFormat="false" ht="17.4" hidden="false" customHeight="false" outlineLevel="0" collapsed="false">
      <c r="A51" s="8" t="n">
        <v>37</v>
      </c>
      <c r="B51" s="8" t="str">
        <f aca="false">+SY_A!$B$10</f>
        <v>Šmíd Vojtěch</v>
      </c>
      <c r="C51" s="8" t="str">
        <f aca="false">SY_A!$C$2</f>
        <v>Svitavy A</v>
      </c>
      <c r="D51" s="8" t="str">
        <f aca="false">VLOOKUP(A51,$E$46:$F$65,2,0)</f>
        <v> 2:15.53</v>
      </c>
      <c r="E51" s="7" t="n">
        <v>15</v>
      </c>
      <c r="F51" s="7" t="s">
        <v>62</v>
      </c>
    </row>
    <row r="52" customFormat="false" ht="17.4" hidden="false" customHeight="false" outlineLevel="0" collapsed="false">
      <c r="A52" s="8" t="n">
        <v>73</v>
      </c>
      <c r="B52" s="8" t="str">
        <f aca="false">+SY_A!$B$11</f>
        <v>Kuchyňka Ondřej</v>
      </c>
      <c r="C52" s="8" t="str">
        <f aca="false">SY_A!$C$2</f>
        <v>Svitavy A</v>
      </c>
      <c r="D52" s="8" t="str">
        <f aca="false">VLOOKUP(A52,$E$46:$F$65,2,0)</f>
        <v> 2:40.81</v>
      </c>
      <c r="E52" s="7" t="n">
        <v>71</v>
      </c>
      <c r="F52" s="7" t="s">
        <v>63</v>
      </c>
    </row>
    <row r="53" customFormat="false" ht="17.4" hidden="false" customHeight="false" outlineLevel="0" collapsed="false">
      <c r="A53" s="8" t="n">
        <v>15</v>
      </c>
      <c r="B53" s="8" t="str">
        <f aca="false">+'Dl.Třeb'!$B$10</f>
        <v>David Kašpar</v>
      </c>
      <c r="C53" s="8" t="str">
        <f aca="false">'Dl.Třeb'!$C$2</f>
        <v>Dlouhá Třebová</v>
      </c>
      <c r="D53" s="8" t="str">
        <f aca="false">VLOOKUP(A53,$E$46:$F$65,2,0)</f>
        <v> 2:18.50</v>
      </c>
      <c r="E53" s="7" t="n">
        <v>5</v>
      </c>
      <c r="F53" s="7" t="s">
        <v>64</v>
      </c>
    </row>
    <row r="54" customFormat="false" ht="17.4" hidden="false" customHeight="false" outlineLevel="0" collapsed="false">
      <c r="A54" s="8"/>
      <c r="B54" s="8" t="str">
        <f aca="false">+'Dl.Třeb'!$B$11</f>
        <v>Vojtech Cempírek</v>
      </c>
      <c r="C54" s="8" t="str">
        <f aca="false">'Dl.Třeb'!$C$2</f>
        <v>Dlouhá Třebová</v>
      </c>
      <c r="D54" s="8" t="s">
        <v>65</v>
      </c>
      <c r="E54" s="7" t="n">
        <v>23</v>
      </c>
      <c r="F54" s="7" t="s">
        <v>66</v>
      </c>
    </row>
    <row r="55" customFormat="false" ht="17.4" hidden="false" customHeight="false" outlineLevel="0" collapsed="false">
      <c r="A55" s="8" t="n">
        <v>61</v>
      </c>
      <c r="B55" s="8" t="str">
        <f aca="false">+Ústí!$B$10</f>
        <v>Hejtman Karel 07</v>
      </c>
      <c r="C55" s="8" t="str">
        <f aca="false">Ústí!$C$2</f>
        <v>Ústí nad Orlicí</v>
      </c>
      <c r="D55" s="8" t="str">
        <f aca="false">VLOOKUP(A55,$E$46:$F$65,2,0)</f>
        <v> 2:12.36</v>
      </c>
      <c r="E55" s="7" t="n">
        <v>36</v>
      </c>
      <c r="F55" s="7" t="s">
        <v>67</v>
      </c>
    </row>
    <row r="56" customFormat="false" ht="17.4" hidden="false" customHeight="false" outlineLevel="0" collapsed="false">
      <c r="A56" s="8" t="n">
        <v>44</v>
      </c>
      <c r="B56" s="8" t="str">
        <f aca="false">+Ústí!$B$11</f>
        <v>Blaško Jan 09</v>
      </c>
      <c r="C56" s="8" t="str">
        <f aca="false">Ústí!$C$2</f>
        <v>Ústí nad Orlicí</v>
      </c>
      <c r="D56" s="8" t="str">
        <f aca="false">VLOOKUP(A56,$E$46:$F$65,2,0)</f>
        <v> 2:10.35</v>
      </c>
      <c r="E56" s="7" t="n">
        <v>54</v>
      </c>
      <c r="F56" s="7" t="s">
        <v>68</v>
      </c>
    </row>
    <row r="57" customFormat="false" ht="17.4" hidden="false" customHeight="false" outlineLevel="0" collapsed="false">
      <c r="A57" s="8" t="n">
        <v>42</v>
      </c>
      <c r="B57" s="8" t="str">
        <f aca="false">+Ústí!$B$12</f>
        <v>Šmíd Čeněk 08</v>
      </c>
      <c r="C57" s="8" t="str">
        <f aca="false">Ústí!$C$2</f>
        <v>Ústí nad Orlicí</v>
      </c>
      <c r="D57" s="8" t="str">
        <f aca="false">VLOOKUP(A57,$E$46:$F$65,2,0)</f>
        <v> 2:46.03</v>
      </c>
      <c r="E57" s="7" t="n">
        <v>16</v>
      </c>
      <c r="F57" s="7" t="s">
        <v>69</v>
      </c>
    </row>
    <row r="58" customFormat="false" ht="17.4" hidden="false" customHeight="false" outlineLevel="0" collapsed="false">
      <c r="A58" s="8" t="n">
        <v>27</v>
      </c>
      <c r="B58" s="8" t="str">
        <f aca="false">+Ústí!$B$15</f>
        <v>Dobruský David 08</v>
      </c>
      <c r="C58" s="8" t="str">
        <f aca="false">Ústí!$C$2</f>
        <v>Ústí nad Orlicí</v>
      </c>
      <c r="D58" s="8" t="str">
        <f aca="false">VLOOKUP(A58,$E$46:$F$65,2,0)</f>
        <v> 2:44.61</v>
      </c>
      <c r="E58" s="7" t="n">
        <v>73</v>
      </c>
      <c r="F58" s="7" t="s">
        <v>70</v>
      </c>
    </row>
    <row r="59" customFormat="false" ht="17.4" hidden="false" customHeight="false" outlineLevel="0" collapsed="false">
      <c r="A59" s="8" t="n">
        <v>51</v>
      </c>
      <c r="B59" s="8" t="str">
        <f aca="false">+Ústí!$B$16</f>
        <v>Vacek Václav 09</v>
      </c>
      <c r="C59" s="8" t="str">
        <f aca="false">Ústí!$C$2</f>
        <v>Ústí nad Orlicí</v>
      </c>
      <c r="D59" s="8" t="str">
        <f aca="false">VLOOKUP(A59,$E$46:$F$65,2,0)</f>
        <v> 2:48.05</v>
      </c>
      <c r="E59" s="7" t="n">
        <v>62</v>
      </c>
      <c r="F59" s="7" t="s">
        <v>71</v>
      </c>
    </row>
    <row r="60" customFormat="false" ht="17.4" hidden="false" customHeight="false" outlineLevel="0" collapsed="false">
      <c r="A60" s="8" t="n">
        <v>62</v>
      </c>
      <c r="B60" s="8" t="str">
        <f aca="false">+SY_B!$B$5</f>
        <v>Maček Tomáš</v>
      </c>
      <c r="C60" s="8" t="str">
        <f aca="false">SY_B!$C$2</f>
        <v>Svitavy B</v>
      </c>
      <c r="D60" s="8" t="str">
        <f aca="false">VLOOKUP(A60,$E$46:$F$65,2,0)</f>
        <v> 2:42.41</v>
      </c>
      <c r="E60" s="7" t="n">
        <v>27</v>
      </c>
      <c r="F60" s="7" t="s">
        <v>72</v>
      </c>
    </row>
    <row r="61" customFormat="false" ht="17.4" hidden="false" customHeight="false" outlineLevel="0" collapsed="false">
      <c r="A61" s="8" t="n">
        <v>16</v>
      </c>
      <c r="B61" s="8" t="str">
        <f aca="false">+SY_B!$B$6</f>
        <v>Zelinka Marek</v>
      </c>
      <c r="C61" s="8" t="str">
        <f aca="false">SY_B!$C$2</f>
        <v>Svitavy B</v>
      </c>
      <c r="D61" s="8" t="str">
        <f aca="false">VLOOKUP(A61,$E$46:$F$65,2,0)</f>
        <v> 2:40.12</v>
      </c>
      <c r="E61" s="7" t="n">
        <v>42</v>
      </c>
      <c r="F61" s="7" t="s">
        <v>73</v>
      </c>
    </row>
    <row r="62" customFormat="false" ht="17.4" hidden="false" customHeight="false" outlineLevel="0" collapsed="false">
      <c r="A62" s="8" t="n">
        <v>5</v>
      </c>
      <c r="B62" s="8" t="str">
        <f aca="false">+SY_B!$B$7</f>
        <v>Maruš Eduard</v>
      </c>
      <c r="C62" s="8" t="str">
        <f aca="false">SY_B!$C$2</f>
        <v>Svitavy B</v>
      </c>
      <c r="D62" s="8" t="str">
        <f aca="false">VLOOKUP(A62,$E$46:$F$65,2,0)</f>
        <v> 2:26.02</v>
      </c>
      <c r="E62" s="7" t="n">
        <v>22</v>
      </c>
      <c r="F62" s="7" t="s">
        <v>74</v>
      </c>
    </row>
    <row r="63" customFormat="false" ht="17.4" hidden="false" customHeight="false" outlineLevel="0" collapsed="false">
      <c r="A63" s="8" t="n">
        <v>54</v>
      </c>
      <c r="B63" s="8" t="str">
        <f aca="false">+SY_B!$B$8</f>
        <v>Marek Lukáš</v>
      </c>
      <c r="C63" s="8" t="str">
        <f aca="false">SY_B!$C$2</f>
        <v>Svitavy B</v>
      </c>
      <c r="D63" s="8" t="str">
        <f aca="false">VLOOKUP(A63,$E$46:$F$65,2,0)</f>
        <v> 2:39.27</v>
      </c>
      <c r="E63" s="7" t="n">
        <v>51</v>
      </c>
      <c r="F63" s="7" t="s">
        <v>75</v>
      </c>
    </row>
    <row r="64" customFormat="false" ht="17.4" hidden="false" customHeight="false" outlineLevel="0" collapsed="false">
      <c r="A64" s="8" t="n">
        <v>10</v>
      </c>
      <c r="B64" s="8" t="str">
        <f aca="false">+SY_B!$B$9</f>
        <v>Karpeles Michael</v>
      </c>
      <c r="C64" s="8" t="str">
        <f aca="false">SY_B!$C$2</f>
        <v>Svitavy B</v>
      </c>
      <c r="D64" s="8" t="str">
        <f aca="false">VLOOKUP(A64,$E$46:$F$65,2,0)</f>
        <v> 2:17.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D79" activeCellId="0" sqref="D79"/>
    </sheetView>
  </sheetViews>
  <sheetFormatPr defaultColWidth="22.328125" defaultRowHeight="22.8" zeroHeight="false" outlineLevelRow="0" outlineLevelCol="0"/>
  <cols>
    <col collapsed="false" customWidth="true" hidden="false" outlineLevel="0" max="1" min="1" style="10" width="10.43"/>
    <col collapsed="false" customWidth="true" hidden="false" outlineLevel="0" max="2" min="2" style="10" width="39.43"/>
    <col collapsed="false" customWidth="true" hidden="false" outlineLevel="0" max="3" min="3" style="10" width="29.87"/>
    <col collapsed="false" customWidth="false" hidden="false" outlineLevel="0" max="4" min="4" style="11" width="22.32"/>
    <col collapsed="false" customWidth="false" hidden="false" outlineLevel="0" max="257" min="5" style="10" width="22.32"/>
  </cols>
  <sheetData>
    <row r="1" customFormat="false" ht="22.8" hidden="false" customHeight="false" outlineLevel="0" collapsed="false">
      <c r="A1" s="10" t="s">
        <v>76</v>
      </c>
      <c r="B1" s="10" t="s">
        <v>77</v>
      </c>
      <c r="C1" s="10" t="s">
        <v>2</v>
      </c>
    </row>
    <row r="2" customFormat="false" ht="22.8" hidden="false" customHeight="false" outlineLevel="0" collapsed="false">
      <c r="A2" s="10" t="s">
        <v>78</v>
      </c>
    </row>
    <row r="3" customFormat="false" ht="22.8" hidden="false" customHeight="false" outlineLevel="0" collapsed="false">
      <c r="A3" s="10" t="n">
        <v>1</v>
      </c>
      <c r="B3" s="10" t="s">
        <v>79</v>
      </c>
      <c r="C3" s="10" t="s">
        <v>13</v>
      </c>
      <c r="D3" s="11" t="n">
        <v>10.79</v>
      </c>
    </row>
    <row r="4" customFormat="false" ht="22.8" hidden="false" customHeight="false" outlineLevel="0" collapsed="false">
      <c r="A4" s="10" t="n">
        <v>2</v>
      </c>
      <c r="B4" s="10" t="s">
        <v>80</v>
      </c>
      <c r="C4" s="10" t="s">
        <v>11</v>
      </c>
      <c r="D4" s="11" t="n">
        <v>9.87</v>
      </c>
    </row>
    <row r="5" customFormat="false" ht="22.8" hidden="false" customHeight="false" outlineLevel="0" collapsed="false">
      <c r="A5" s="10" t="n">
        <v>3</v>
      </c>
      <c r="B5" s="10" t="s">
        <v>81</v>
      </c>
      <c r="C5" s="10" t="s">
        <v>6</v>
      </c>
      <c r="D5" s="11" t="n">
        <v>9.49</v>
      </c>
    </row>
    <row r="6" customFormat="false" ht="22.8" hidden="false" customHeight="false" outlineLevel="0" collapsed="false">
      <c r="A6" s="10" t="n">
        <v>4</v>
      </c>
      <c r="B6" s="10" t="s">
        <v>82</v>
      </c>
      <c r="C6" s="10" t="s">
        <v>83</v>
      </c>
      <c r="D6" s="11" t="n">
        <v>10.21</v>
      </c>
    </row>
    <row r="7" customFormat="false" ht="22.8" hidden="false" customHeight="false" outlineLevel="0" collapsed="false">
      <c r="A7" s="10" t="n">
        <v>5</v>
      </c>
      <c r="B7" s="10" t="s">
        <v>84</v>
      </c>
      <c r="C7" s="10" t="s">
        <v>7</v>
      </c>
      <c r="D7" s="11" t="n">
        <v>9.51</v>
      </c>
    </row>
    <row r="8" customFormat="false" ht="22.8" hidden="false" customHeight="false" outlineLevel="0" collapsed="false">
      <c r="A8" s="10" t="n">
        <v>6</v>
      </c>
      <c r="B8" s="10" t="s">
        <v>85</v>
      </c>
      <c r="C8" s="10" t="s">
        <v>5</v>
      </c>
      <c r="D8" s="11" t="n">
        <v>9.48</v>
      </c>
    </row>
    <row r="9" customFormat="false" ht="22.8" hidden="false" customHeight="false" outlineLevel="0" collapsed="false">
      <c r="A9" s="10" t="n">
        <v>7</v>
      </c>
      <c r="B9" s="10" t="s">
        <v>86</v>
      </c>
      <c r="C9" s="10" t="s">
        <v>9</v>
      </c>
      <c r="D9" s="11" t="n">
        <v>10.69</v>
      </c>
    </row>
    <row r="10" customFormat="false" ht="22.8" hidden="false" customHeight="false" outlineLevel="0" collapsed="false">
      <c r="A10" s="10" t="n">
        <v>8</v>
      </c>
      <c r="B10" s="10" t="s">
        <v>87</v>
      </c>
      <c r="C10" s="10" t="s">
        <v>8</v>
      </c>
      <c r="D10" s="11" t="n">
        <v>9.39</v>
      </c>
    </row>
    <row r="12" customFormat="false" ht="22.8" hidden="false" customHeight="false" outlineLevel="0" collapsed="false">
      <c r="A12" s="10" t="s">
        <v>88</v>
      </c>
    </row>
    <row r="13" customFormat="false" ht="22.8" hidden="false" customHeight="false" outlineLevel="0" collapsed="false">
      <c r="A13" s="10" t="n">
        <v>1</v>
      </c>
      <c r="B13" s="10" t="s">
        <v>89</v>
      </c>
      <c r="C13" s="10" t="s">
        <v>13</v>
      </c>
      <c r="D13" s="11" t="n">
        <v>11.16</v>
      </c>
    </row>
    <row r="14" customFormat="false" ht="22.8" hidden="false" customHeight="false" outlineLevel="0" collapsed="false">
      <c r="A14" s="10" t="n">
        <v>2</v>
      </c>
      <c r="B14" s="10" t="s">
        <v>90</v>
      </c>
      <c r="C14" s="10" t="s">
        <v>11</v>
      </c>
      <c r="D14" s="11" t="n">
        <v>10.94</v>
      </c>
    </row>
    <row r="15" customFormat="false" ht="22.8" hidden="false" customHeight="false" outlineLevel="0" collapsed="false">
      <c r="A15" s="10" t="n">
        <v>3</v>
      </c>
      <c r="B15" s="10" t="s">
        <v>91</v>
      </c>
      <c r="C15" s="10" t="s">
        <v>6</v>
      </c>
      <c r="D15" s="11" t="n">
        <v>9.76</v>
      </c>
    </row>
    <row r="16" customFormat="false" ht="22.8" hidden="false" customHeight="false" outlineLevel="0" collapsed="false">
      <c r="A16" s="10" t="n">
        <v>4</v>
      </c>
      <c r="B16" s="10" t="s">
        <v>92</v>
      </c>
      <c r="C16" s="10" t="s">
        <v>83</v>
      </c>
      <c r="D16" s="11" t="n">
        <v>9.67</v>
      </c>
    </row>
    <row r="17" customFormat="false" ht="22.8" hidden="false" customHeight="false" outlineLevel="0" collapsed="false">
      <c r="A17" s="10" t="n">
        <v>5</v>
      </c>
      <c r="B17" s="10" t="s">
        <v>93</v>
      </c>
      <c r="C17" s="10" t="s">
        <v>7</v>
      </c>
      <c r="D17" s="11" t="n">
        <v>10.01</v>
      </c>
    </row>
    <row r="18" customFormat="false" ht="22.8" hidden="false" customHeight="false" outlineLevel="0" collapsed="false">
      <c r="A18" s="10" t="n">
        <v>6</v>
      </c>
      <c r="B18" s="10" t="s">
        <v>94</v>
      </c>
      <c r="C18" s="10" t="s">
        <v>5</v>
      </c>
      <c r="D18" s="11" t="n">
        <v>9.51</v>
      </c>
    </row>
    <row r="19" customFormat="false" ht="22.8" hidden="false" customHeight="false" outlineLevel="0" collapsed="false">
      <c r="A19" s="10" t="n">
        <v>7</v>
      </c>
      <c r="B19" s="10" t="s">
        <v>95</v>
      </c>
      <c r="C19" s="10" t="s">
        <v>9</v>
      </c>
      <c r="D19" s="11" t="n">
        <v>9.96</v>
      </c>
    </row>
    <row r="20" customFormat="false" ht="22.8" hidden="false" customHeight="false" outlineLevel="0" collapsed="false">
      <c r="A20" s="10" t="n">
        <v>8</v>
      </c>
      <c r="B20" s="10" t="s">
        <v>96</v>
      </c>
      <c r="C20" s="10" t="s">
        <v>8</v>
      </c>
      <c r="D20" s="11" t="n">
        <v>10.32</v>
      </c>
    </row>
    <row r="22" customFormat="false" ht="22.8" hidden="false" customHeight="false" outlineLevel="0" collapsed="false">
      <c r="A22" s="10" t="s">
        <v>97</v>
      </c>
    </row>
    <row r="23" customFormat="false" ht="22.8" hidden="false" customHeight="false" outlineLevel="0" collapsed="false">
      <c r="A23" s="10" t="n">
        <v>1</v>
      </c>
      <c r="B23" s="10" t="s">
        <v>98</v>
      </c>
      <c r="C23" s="10" t="s">
        <v>13</v>
      </c>
      <c r="D23" s="11" t="n">
        <v>12.96</v>
      </c>
    </row>
    <row r="24" customFormat="false" ht="22.8" hidden="false" customHeight="false" outlineLevel="0" collapsed="false">
      <c r="A24" s="10" t="n">
        <v>2</v>
      </c>
      <c r="B24" s="10" t="s">
        <v>99</v>
      </c>
      <c r="C24" s="10" t="s">
        <v>11</v>
      </c>
      <c r="D24" s="11" t="n">
        <v>10.86</v>
      </c>
    </row>
    <row r="25" customFormat="false" ht="22.8" hidden="false" customHeight="false" outlineLevel="0" collapsed="false">
      <c r="A25" s="10" t="n">
        <v>3</v>
      </c>
      <c r="B25" s="10" t="s">
        <v>100</v>
      </c>
      <c r="C25" s="10" t="s">
        <v>6</v>
      </c>
      <c r="D25" s="11" t="n">
        <v>10.17</v>
      </c>
    </row>
    <row r="26" customFormat="false" ht="22.8" hidden="false" customHeight="false" outlineLevel="0" collapsed="false">
      <c r="A26" s="10" t="n">
        <v>4</v>
      </c>
      <c r="B26" s="10" t="s">
        <v>101</v>
      </c>
      <c r="C26" s="10" t="s">
        <v>83</v>
      </c>
      <c r="D26" s="11" t="n">
        <v>10.34</v>
      </c>
    </row>
    <row r="27" customFormat="false" ht="22.8" hidden="false" customHeight="false" outlineLevel="0" collapsed="false">
      <c r="A27" s="10" t="n">
        <v>5</v>
      </c>
      <c r="B27" s="10" t="s">
        <v>102</v>
      </c>
      <c r="C27" s="10" t="s">
        <v>7</v>
      </c>
      <c r="D27" s="11" t="n">
        <v>10.28</v>
      </c>
    </row>
    <row r="28" customFormat="false" ht="22.8" hidden="false" customHeight="false" outlineLevel="0" collapsed="false">
      <c r="A28" s="10" t="n">
        <v>6</v>
      </c>
      <c r="B28" s="10" t="s">
        <v>103</v>
      </c>
      <c r="C28" s="10" t="s">
        <v>5</v>
      </c>
      <c r="D28" s="11" t="n">
        <v>9.88</v>
      </c>
    </row>
    <row r="29" customFormat="false" ht="22.8" hidden="false" customHeight="false" outlineLevel="0" collapsed="false">
      <c r="A29" s="10" t="n">
        <v>7</v>
      </c>
      <c r="B29" s="10" t="s">
        <v>104</v>
      </c>
      <c r="C29" s="10" t="s">
        <v>9</v>
      </c>
      <c r="D29" s="11" t="n">
        <v>10.25</v>
      </c>
    </row>
    <row r="30" customFormat="false" ht="22.8" hidden="false" customHeight="false" outlineLevel="0" collapsed="false">
      <c r="A30" s="10" t="n">
        <v>8</v>
      </c>
      <c r="B30" s="10" t="s">
        <v>105</v>
      </c>
      <c r="C30" s="10" t="s">
        <v>8</v>
      </c>
      <c r="D30" s="11" t="n">
        <v>9.79</v>
      </c>
    </row>
    <row r="32" customFormat="false" ht="22.8" hidden="false" customHeight="false" outlineLevel="0" collapsed="false">
      <c r="A32" s="10" t="s">
        <v>106</v>
      </c>
    </row>
    <row r="33" customFormat="false" ht="22.8" hidden="false" customHeight="false" outlineLevel="0" collapsed="false">
      <c r="A33" s="10" t="n">
        <v>1</v>
      </c>
      <c r="B33" s="10" t="s">
        <v>107</v>
      </c>
      <c r="C33" s="10" t="s">
        <v>13</v>
      </c>
      <c r="D33" s="11" t="n">
        <v>11.24</v>
      </c>
    </row>
    <row r="34" customFormat="false" ht="22.8" hidden="false" customHeight="false" outlineLevel="0" collapsed="false">
      <c r="A34" s="10" t="n">
        <v>2</v>
      </c>
      <c r="B34" s="10" t="s">
        <v>108</v>
      </c>
      <c r="C34" s="10" t="s">
        <v>11</v>
      </c>
      <c r="D34" s="11" t="n">
        <v>10.8</v>
      </c>
    </row>
    <row r="35" customFormat="false" ht="22.8" hidden="false" customHeight="false" outlineLevel="0" collapsed="false">
      <c r="A35" s="10" t="n">
        <v>3</v>
      </c>
      <c r="B35" s="10" t="s">
        <v>109</v>
      </c>
      <c r="C35" s="10" t="s">
        <v>6</v>
      </c>
      <c r="D35" s="11" t="n">
        <v>9.91</v>
      </c>
    </row>
    <row r="36" customFormat="false" ht="22.8" hidden="false" customHeight="false" outlineLevel="0" collapsed="false">
      <c r="A36" s="10" t="n">
        <v>4</v>
      </c>
      <c r="B36" s="10" t="s">
        <v>110</v>
      </c>
      <c r="C36" s="10" t="s">
        <v>83</v>
      </c>
      <c r="D36" s="11" t="n">
        <v>10.22</v>
      </c>
    </row>
    <row r="37" customFormat="false" ht="22.8" hidden="false" customHeight="false" outlineLevel="0" collapsed="false">
      <c r="A37" s="10" t="n">
        <v>5</v>
      </c>
      <c r="B37" s="10" t="s">
        <v>111</v>
      </c>
      <c r="C37" s="10" t="s">
        <v>7</v>
      </c>
      <c r="D37" s="11" t="n">
        <v>11.21</v>
      </c>
    </row>
    <row r="38" customFormat="false" ht="22.8" hidden="false" customHeight="false" outlineLevel="0" collapsed="false">
      <c r="A38" s="10" t="n">
        <v>6</v>
      </c>
      <c r="B38" s="10" t="s">
        <v>112</v>
      </c>
      <c r="C38" s="10" t="s">
        <v>5</v>
      </c>
      <c r="D38" s="11" t="n">
        <v>10.07</v>
      </c>
    </row>
    <row r="39" customFormat="false" ht="22.8" hidden="false" customHeight="false" outlineLevel="0" collapsed="false">
      <c r="A39" s="10" t="n">
        <v>7</v>
      </c>
      <c r="B39" s="10" t="s">
        <v>113</v>
      </c>
      <c r="C39" s="10" t="s">
        <v>9</v>
      </c>
      <c r="D39" s="11" t="n">
        <v>10.42</v>
      </c>
    </row>
    <row r="40" customFormat="false" ht="22.8" hidden="false" customHeight="false" outlineLevel="0" collapsed="false">
      <c r="A40" s="10" t="n">
        <v>8</v>
      </c>
      <c r="B40" s="10" t="s">
        <v>114</v>
      </c>
      <c r="C40" s="10" t="s">
        <v>8</v>
      </c>
      <c r="D40" s="11" t="n">
        <v>9.98</v>
      </c>
    </row>
    <row r="42" customFormat="false" ht="22.8" hidden="false" customHeight="false" outlineLevel="0" collapsed="false">
      <c r="A42" s="10" t="s">
        <v>115</v>
      </c>
    </row>
    <row r="43" customFormat="false" ht="22.8" hidden="false" customHeight="false" outlineLevel="0" collapsed="false">
      <c r="A43" s="10" t="n">
        <v>1</v>
      </c>
      <c r="B43" s="10" t="n">
        <v>0</v>
      </c>
      <c r="C43" s="10" t="s">
        <v>13</v>
      </c>
    </row>
    <row r="44" customFormat="false" ht="22.8" hidden="false" customHeight="false" outlineLevel="0" collapsed="false">
      <c r="A44" s="10" t="n">
        <v>2</v>
      </c>
      <c r="B44" s="10" t="s">
        <v>116</v>
      </c>
      <c r="C44" s="10" t="s">
        <v>11</v>
      </c>
      <c r="D44" s="11" t="n">
        <v>10.71</v>
      </c>
    </row>
    <row r="45" customFormat="false" ht="22.8" hidden="false" customHeight="false" outlineLevel="0" collapsed="false">
      <c r="A45" s="10" t="n">
        <v>3</v>
      </c>
      <c r="B45" s="10" t="s">
        <v>117</v>
      </c>
      <c r="C45" s="10" t="s">
        <v>6</v>
      </c>
      <c r="D45" s="11" t="n">
        <v>10.64</v>
      </c>
    </row>
    <row r="46" customFormat="false" ht="22.8" hidden="false" customHeight="false" outlineLevel="0" collapsed="false">
      <c r="A46" s="10" t="n">
        <v>4</v>
      </c>
      <c r="B46" s="10" t="s">
        <v>118</v>
      </c>
      <c r="C46" s="10" t="s">
        <v>83</v>
      </c>
      <c r="D46" s="11" t="n">
        <v>11.52</v>
      </c>
    </row>
    <row r="47" customFormat="false" ht="22.8" hidden="false" customHeight="false" outlineLevel="0" collapsed="false">
      <c r="A47" s="10" t="n">
        <v>5</v>
      </c>
      <c r="B47" s="10" t="s">
        <v>119</v>
      </c>
      <c r="C47" s="10" t="s">
        <v>7</v>
      </c>
      <c r="D47" s="11" t="n">
        <v>11.31</v>
      </c>
    </row>
    <row r="48" customFormat="false" ht="22.8" hidden="false" customHeight="false" outlineLevel="0" collapsed="false">
      <c r="A48" s="10" t="n">
        <v>6</v>
      </c>
      <c r="B48" s="10" t="s">
        <v>120</v>
      </c>
      <c r="C48" s="10" t="s">
        <v>5</v>
      </c>
      <c r="D48" s="11" t="n">
        <v>10.42</v>
      </c>
    </row>
    <row r="49" customFormat="false" ht="22.8" hidden="false" customHeight="false" outlineLevel="0" collapsed="false">
      <c r="A49" s="10" t="n">
        <v>7</v>
      </c>
      <c r="B49" s="10" t="s">
        <v>121</v>
      </c>
      <c r="C49" s="10" t="s">
        <v>9</v>
      </c>
      <c r="D49" s="11" t="n">
        <v>11.04</v>
      </c>
    </row>
    <row r="50" customFormat="false" ht="22.8" hidden="false" customHeight="false" outlineLevel="0" collapsed="false">
      <c r="A50" s="10" t="n">
        <v>8</v>
      </c>
      <c r="B50" s="10" t="s">
        <v>122</v>
      </c>
      <c r="C50" s="10" t="s">
        <v>8</v>
      </c>
      <c r="D50" s="11" t="n">
        <v>10.1</v>
      </c>
    </row>
    <row r="52" customFormat="false" ht="22.8" hidden="false" customHeight="false" outlineLevel="0" collapsed="false">
      <c r="A52" s="10" t="s">
        <v>123</v>
      </c>
    </row>
    <row r="53" customFormat="false" ht="22.8" hidden="false" customHeight="false" outlineLevel="0" collapsed="false">
      <c r="A53" s="10" t="n">
        <v>1</v>
      </c>
      <c r="B53" s="10" t="s">
        <v>124</v>
      </c>
      <c r="C53" s="10" t="s">
        <v>11</v>
      </c>
      <c r="D53" s="11" t="n">
        <v>10.68</v>
      </c>
    </row>
    <row r="54" customFormat="false" ht="22.8" hidden="false" customHeight="false" outlineLevel="0" collapsed="false">
      <c r="A54" s="10" t="n">
        <v>2</v>
      </c>
      <c r="B54" s="10" t="s">
        <v>125</v>
      </c>
      <c r="C54" s="10" t="s">
        <v>6</v>
      </c>
      <c r="D54" s="11" t="n">
        <v>11.49</v>
      </c>
    </row>
    <row r="55" customFormat="false" ht="22.8" hidden="false" customHeight="false" outlineLevel="0" collapsed="false">
      <c r="A55" s="10" t="n">
        <v>3</v>
      </c>
      <c r="B55" s="10" t="s">
        <v>126</v>
      </c>
      <c r="C55" s="10" t="s">
        <v>5</v>
      </c>
      <c r="D55" s="11" t="n">
        <v>9.67</v>
      </c>
    </row>
    <row r="56" customFormat="false" ht="22.8" hidden="false" customHeight="false" outlineLevel="0" collapsed="false">
      <c r="A56" s="10" t="n">
        <v>4</v>
      </c>
      <c r="B56" s="10" t="s">
        <v>127</v>
      </c>
      <c r="C56" s="10" t="s">
        <v>9</v>
      </c>
      <c r="D56" s="11" t="n">
        <v>10.98</v>
      </c>
    </row>
    <row r="57" customFormat="false" ht="22.8" hidden="false" customHeight="false" outlineLevel="0" collapsed="false">
      <c r="A57" s="10" t="n">
        <v>5</v>
      </c>
      <c r="B57" s="10" t="s">
        <v>128</v>
      </c>
      <c r="C57" s="10" t="s">
        <v>8</v>
      </c>
      <c r="D57" s="11" t="n">
        <v>10.09</v>
      </c>
    </row>
    <row r="58" customFormat="false" ht="22.8" hidden="false" customHeight="false" outlineLevel="0" collapsed="false">
      <c r="A58" s="10" t="n">
        <v>6</v>
      </c>
      <c r="B58" s="10" t="s">
        <v>129</v>
      </c>
      <c r="C58" s="10" t="s">
        <v>6</v>
      </c>
      <c r="D58" s="11" t="n">
        <v>10.34</v>
      </c>
    </row>
    <row r="59" customFormat="false" ht="22.8" hidden="false" customHeight="false" outlineLevel="0" collapsed="false">
      <c r="A59" s="10" t="n">
        <v>7</v>
      </c>
      <c r="B59" s="10" t="s">
        <v>130</v>
      </c>
      <c r="C59" s="10" t="s">
        <v>5</v>
      </c>
      <c r="D59" s="11" t="n">
        <v>10.33</v>
      </c>
    </row>
    <row r="60" customFormat="false" ht="22.8" hidden="false" customHeight="false" outlineLevel="0" collapsed="false">
      <c r="A60" s="10" t="n">
        <v>8</v>
      </c>
      <c r="B60" s="10" t="s">
        <v>131</v>
      </c>
      <c r="C60" s="10" t="s">
        <v>9</v>
      </c>
      <c r="D60" s="11" t="n">
        <v>12.56</v>
      </c>
    </row>
    <row r="62" customFormat="false" ht="22.8" hidden="false" customHeight="false" outlineLevel="0" collapsed="false">
      <c r="A62" s="10" t="s">
        <v>132</v>
      </c>
    </row>
    <row r="63" customFormat="false" ht="22.8" hidden="false" customHeight="false" outlineLevel="0" collapsed="false">
      <c r="A63" s="10" t="n">
        <v>1</v>
      </c>
      <c r="B63" s="10" t="s">
        <v>133</v>
      </c>
      <c r="C63" s="10" t="s">
        <v>8</v>
      </c>
      <c r="D63" s="11" t="n">
        <v>10.38</v>
      </c>
    </row>
    <row r="64" customFormat="false" ht="22.8" hidden="false" customHeight="false" outlineLevel="0" collapsed="false">
      <c r="A64" s="10" t="n">
        <v>2</v>
      </c>
      <c r="B64" s="10" t="s">
        <v>134</v>
      </c>
      <c r="C64" s="10" t="s">
        <v>6</v>
      </c>
      <c r="D64" s="11" t="n">
        <v>11.13</v>
      </c>
    </row>
    <row r="65" customFormat="false" ht="22.8" hidden="false" customHeight="false" outlineLevel="0" collapsed="false">
      <c r="A65" s="10" t="n">
        <v>3</v>
      </c>
      <c r="B65" s="10" t="s">
        <v>135</v>
      </c>
      <c r="C65" s="10" t="s">
        <v>8</v>
      </c>
      <c r="D65" s="11" t="n">
        <v>11.15</v>
      </c>
    </row>
    <row r="66" customFormat="false" ht="22.8" hidden="false" customHeight="false" outlineLevel="0" collapsed="false">
      <c r="A66" s="10" t="n">
        <v>4</v>
      </c>
      <c r="B66" s="10" t="s">
        <v>136</v>
      </c>
      <c r="C66" s="10" t="s">
        <v>8</v>
      </c>
      <c r="D66" s="11" t="n">
        <v>12.31</v>
      </c>
    </row>
    <row r="67" customFormat="false" ht="22.8" hidden="false" customHeight="false" outlineLevel="0" collapsed="false">
      <c r="A67" s="10" t="n">
        <v>5</v>
      </c>
      <c r="B67" s="10" t="s">
        <v>137</v>
      </c>
      <c r="C67" s="10" t="s">
        <v>8</v>
      </c>
      <c r="D67" s="11" t="n">
        <v>12.7</v>
      </c>
    </row>
    <row r="68" customFormat="false" ht="22.8" hidden="false" customHeight="false" outlineLevel="0" collapsed="false">
      <c r="A68" s="10" t="n">
        <v>6</v>
      </c>
    </row>
    <row r="69" customFormat="false" ht="22.8" hidden="false" customHeight="false" outlineLevel="0" collapsed="false">
      <c r="A69" s="10" t="n">
        <v>7</v>
      </c>
    </row>
    <row r="70" customFormat="false" ht="22.8" hidden="false" customHeight="false" outlineLevel="0" collapsed="false">
      <c r="A70" s="10" t="n">
        <v>8</v>
      </c>
    </row>
    <row r="72" customFormat="false" ht="22.8" hidden="false" customHeight="false" outlineLevel="0" collapsed="false">
      <c r="A72" s="10" t="s">
        <v>138</v>
      </c>
    </row>
    <row r="73" customFormat="false" ht="22.8" hidden="false" customHeight="false" outlineLevel="0" collapsed="false">
      <c r="A73" s="10" t="n">
        <v>1</v>
      </c>
    </row>
    <row r="74" customFormat="false" ht="22.8" hidden="false" customHeight="false" outlineLevel="0" collapsed="false">
      <c r="A74" s="10" t="n">
        <v>2</v>
      </c>
      <c r="B74" s="10" t="s">
        <v>139</v>
      </c>
      <c r="C74" s="10" t="s">
        <v>12</v>
      </c>
      <c r="D74" s="11" t="n">
        <v>11.28</v>
      </c>
    </row>
    <row r="75" customFormat="false" ht="22.8" hidden="false" customHeight="false" outlineLevel="0" collapsed="false">
      <c r="A75" s="10" t="n">
        <v>3</v>
      </c>
      <c r="B75" s="10" t="s">
        <v>140</v>
      </c>
      <c r="C75" s="10" t="s">
        <v>12</v>
      </c>
      <c r="D75" s="11" t="n">
        <v>10.79</v>
      </c>
    </row>
    <row r="76" customFormat="false" ht="22.8" hidden="false" customHeight="false" outlineLevel="0" collapsed="false">
      <c r="A76" s="10" t="n">
        <v>4</v>
      </c>
      <c r="B76" s="10" t="s">
        <v>141</v>
      </c>
      <c r="C76" s="10" t="s">
        <v>12</v>
      </c>
      <c r="D76" s="11" t="n">
        <v>11.76</v>
      </c>
    </row>
    <row r="77" customFormat="false" ht="22.8" hidden="false" customHeight="false" outlineLevel="0" collapsed="false">
      <c r="A77" s="10" t="n">
        <v>5</v>
      </c>
      <c r="B77" s="10" t="s">
        <v>142</v>
      </c>
      <c r="C77" s="10" t="s">
        <v>12</v>
      </c>
      <c r="D77" s="11" t="n">
        <v>11</v>
      </c>
    </row>
    <row r="78" customFormat="false" ht="22.8" hidden="false" customHeight="false" outlineLevel="0" collapsed="false">
      <c r="A78" s="10" t="n">
        <v>6</v>
      </c>
      <c r="B78" s="10" t="s">
        <v>143</v>
      </c>
      <c r="C78" s="10" t="s">
        <v>12</v>
      </c>
      <c r="D78" s="11" t="n">
        <v>10.8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S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31.1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13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79</v>
      </c>
      <c r="C5" s="22" t="s">
        <v>160</v>
      </c>
      <c r="D5" s="23" t="n">
        <f aca="false">VLOOKUP(B5,'60'!B:D,3,0)</f>
        <v>10.79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31</v>
      </c>
      <c r="G5" s="15" t="n">
        <v>265</v>
      </c>
      <c r="H5" s="15" t="n">
        <v>250</v>
      </c>
      <c r="I5" s="15" t="n">
        <v>233</v>
      </c>
      <c r="J5" s="15" t="n">
        <f aca="false">MAX(G5:I5)</f>
        <v>265</v>
      </c>
      <c r="K5" s="25" t="n">
        <f aca="false">IF(ISERROR(INT((0.14354*POWER((J5-220),1.4)))),0,INT((0.14354*POWER((J5-220),1.4))))</f>
        <v>29</v>
      </c>
      <c r="L5" s="26" t="n">
        <v>15.68</v>
      </c>
      <c r="M5" s="25" t="n">
        <f aca="false">IF(ISERROR(INT((5.33*POWER((L5-10),1.1)))),0,INT((5.33*POWER((L5-10),1.1))))</f>
        <v>36</v>
      </c>
      <c r="N5" s="27" t="str">
        <f aca="false">VLOOKUP(B5,'600'!B:D,3,0)</f>
        <v> 2:17.32</v>
      </c>
      <c r="O5" s="28" t="n">
        <f aca="false">+INT(0.19889*POWER((185-S5),1.88))</f>
        <v>284</v>
      </c>
      <c r="P5" s="29" t="n">
        <f aca="false">_xlfn.RANK.EQ(Q5:Q12,$Q$5:$Q$12)</f>
        <v>1</v>
      </c>
      <c r="Q5" s="25" t="n">
        <f aca="false">+O5+M5+K5+F5</f>
        <v>380</v>
      </c>
      <c r="S5" s="30" t="n">
        <f aca="false">(MID(N5,2,1)*60)+((MID(N5,4,2)*1)+(MID(N5,7,2)*0.01))</f>
        <v>137.32</v>
      </c>
    </row>
    <row r="6" customFormat="false" ht="42.6" hidden="false" customHeight="true" outlineLevel="0" collapsed="false">
      <c r="A6" s="20" t="n">
        <v>2</v>
      </c>
      <c r="B6" s="21" t="s">
        <v>89</v>
      </c>
      <c r="C6" s="22" t="s">
        <v>161</v>
      </c>
      <c r="D6" s="23" t="n">
        <f aca="false">VLOOKUP(B6,'60'!B:D,3,0)</f>
        <v>11.16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8</v>
      </c>
      <c r="G6" s="15" t="n">
        <v>254</v>
      </c>
      <c r="H6" s="15" t="n">
        <v>234</v>
      </c>
      <c r="I6" s="15" t="n">
        <v>246</v>
      </c>
      <c r="J6" s="15" t="n">
        <f aca="false">MAX(G6:I6)</f>
        <v>254</v>
      </c>
      <c r="K6" s="25" t="n">
        <f aca="false">IF(ISERROR(INT((0.14354*POWER((J6-220),1.4)))),0,INT((0.14354*POWER((J6-220),1.4))))</f>
        <v>20</v>
      </c>
      <c r="L6" s="26" t="n">
        <v>21.58</v>
      </c>
      <c r="M6" s="25" t="n">
        <f aca="false">IF(ISERROR(INT((5.33*POWER((L6-10),1.1)))),0,INT((5.33*POWER((L6-10),1.1))))</f>
        <v>78</v>
      </c>
      <c r="N6" s="27" t="str">
        <f aca="false">VLOOKUP(B6,'600'!B:D,3,0)</f>
        <v> 2:46.17</v>
      </c>
      <c r="O6" s="28" t="n">
        <f aca="false">+INT(0.19889*POWER((185-S6),1.88))</f>
        <v>49</v>
      </c>
      <c r="P6" s="29" t="n">
        <f aca="false">_xlfn.RANK.EQ(Q6:Q13,$Q$5:$Q$12)</f>
        <v>4</v>
      </c>
      <c r="Q6" s="25" t="n">
        <f aca="false">+O6+M6+K6+F6</f>
        <v>155</v>
      </c>
      <c r="S6" s="30" t="n">
        <f aca="false">(MID(N6,2,1)*60)+((MID(N6,4,2)*1)+(MID(N6,7,2)*0.01))</f>
        <v>166.17</v>
      </c>
    </row>
    <row r="7" customFormat="false" ht="42.6" hidden="false" customHeight="true" outlineLevel="0" collapsed="false">
      <c r="A7" s="20" t="n">
        <v>3</v>
      </c>
      <c r="B7" s="21" t="s">
        <v>98</v>
      </c>
      <c r="C7" s="22" t="s">
        <v>161</v>
      </c>
      <c r="D7" s="23" t="n">
        <f aca="false">VLOOKUP(B7,'60'!B:D,3,0)</f>
        <v>12.96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0</v>
      </c>
      <c r="G7" s="15" t="n">
        <v>237</v>
      </c>
      <c r="H7" s="15" t="n">
        <v>200</v>
      </c>
      <c r="I7" s="15"/>
      <c r="J7" s="15" t="n">
        <f aca="false">MAX(G7:I7)</f>
        <v>237</v>
      </c>
      <c r="K7" s="25" t="n">
        <f aca="false">IF(ISERROR(INT((0.14354*POWER((J7-220),1.4)))),0,INT((0.14354*POWER((J7-220),1.4))))</f>
        <v>7</v>
      </c>
      <c r="L7" s="26" t="n">
        <v>29.27</v>
      </c>
      <c r="M7" s="25" t="n">
        <f aca="false">IF(ISERROR(INT((5.33*POWER((L7-10),1.1)))),0,INT((5.33*POWER((L7-10),1.1))))</f>
        <v>138</v>
      </c>
      <c r="N7" s="27" t="str">
        <f aca="false">VLOOKUP(B7,'600'!B:D,3,0)</f>
        <v> 2:47.76</v>
      </c>
      <c r="O7" s="28" t="n">
        <f aca="false">+INT(0.19889*POWER((185-S7),1.88))</f>
        <v>42</v>
      </c>
      <c r="P7" s="29" t="n">
        <f aca="false">_xlfn.RANK.EQ(Q7:Q14,$Q$5:$Q$12)</f>
        <v>3</v>
      </c>
      <c r="Q7" s="25" t="n">
        <f aca="false">+O7+M7+K7+F7</f>
        <v>187</v>
      </c>
      <c r="S7" s="30" t="n">
        <f aca="false">(MID(N7,2,1)*60)+((MID(N7,4,2)*1)+(MID(N7,7,2)*0.01))</f>
        <v>167.76</v>
      </c>
    </row>
    <row r="8" customFormat="false" ht="42.6" hidden="false" customHeight="true" outlineLevel="0" collapsed="false">
      <c r="A8" s="20" t="n">
        <v>4</v>
      </c>
      <c r="B8" s="21" t="s">
        <v>107</v>
      </c>
      <c r="C8" s="22" t="s">
        <v>162</v>
      </c>
      <c r="D8" s="23" t="n">
        <f aca="false">VLOOKUP(B8,'60'!B:D,3,0)</f>
        <v>11.24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5</v>
      </c>
      <c r="G8" s="15" t="n">
        <v>273</v>
      </c>
      <c r="H8" s="15" t="n">
        <v>280</v>
      </c>
      <c r="I8" s="15" t="n">
        <v>287</v>
      </c>
      <c r="J8" s="15" t="n">
        <f aca="false">MAX(G8:I8)</f>
        <v>287</v>
      </c>
      <c r="K8" s="25" t="n">
        <f aca="false">IF(ISERROR(INT((0.14354*POWER((J8-220),1.4)))),0,INT((0.14354*POWER((J8-220),1.4))))</f>
        <v>51</v>
      </c>
      <c r="L8" s="26" t="n">
        <v>28.38</v>
      </c>
      <c r="M8" s="25" t="n">
        <f aca="false">IF(ISERROR(INT((5.33*POWER((L8-10),1.1)))),0,INT((5.33*POWER((L8-10),1.1))))</f>
        <v>131</v>
      </c>
      <c r="N8" s="27" t="str">
        <f aca="false">VLOOKUP(B8,'600'!B:D,3,0)</f>
        <v> 2:38.30</v>
      </c>
      <c r="O8" s="28" t="n">
        <f aca="false">+INT(0.19889*POWER((185-S8),1.88))</f>
        <v>95</v>
      </c>
      <c r="P8" s="29" t="n">
        <f aca="false">_xlfn.RANK.EQ(Q8:Q15,$Q$5:$Q$12)</f>
        <v>2</v>
      </c>
      <c r="Q8" s="25" t="n">
        <f aca="false">+O8+M8+K8+F8</f>
        <v>282</v>
      </c>
      <c r="S8" s="30" t="n">
        <f aca="false">(MID(N8,2,1)*60)+((MID(N8,4,2)*1)+(MID(N8,7,2)*0.01))</f>
        <v>158.3</v>
      </c>
    </row>
    <row r="9" customFormat="false" ht="42.6" hidden="false" customHeight="true" outlineLevel="0" collapsed="false">
      <c r="A9" s="20" t="n">
        <v>5</v>
      </c>
      <c r="B9" s="21"/>
      <c r="C9" s="22"/>
      <c r="D9" s="23"/>
      <c r="E9" s="24"/>
      <c r="F9" s="25"/>
      <c r="G9" s="15"/>
      <c r="H9" s="15"/>
      <c r="I9" s="15"/>
      <c r="J9" s="15"/>
      <c r="K9" s="25"/>
      <c r="L9" s="26"/>
      <c r="M9" s="25"/>
      <c r="N9" s="31"/>
      <c r="O9" s="28" t="n">
        <f aca="false">+INT(0.19889*POWER((185-S9),1.88))</f>
        <v>3638</v>
      </c>
      <c r="P9" s="29"/>
      <c r="Q9" s="25"/>
    </row>
    <row r="10" customFormat="false" ht="42.6" hidden="false" customHeight="true" outlineLevel="0" collapsed="false">
      <c r="A10" s="20" t="n">
        <v>6</v>
      </c>
      <c r="B10" s="21"/>
      <c r="C10" s="22"/>
      <c r="D10" s="23"/>
      <c r="E10" s="24"/>
      <c r="F10" s="25"/>
      <c r="G10" s="15"/>
      <c r="H10" s="15"/>
      <c r="I10" s="15"/>
      <c r="J10" s="15"/>
      <c r="K10" s="25"/>
      <c r="L10" s="26"/>
      <c r="M10" s="25"/>
      <c r="N10" s="31"/>
      <c r="O10" s="28" t="n">
        <f aca="false">+INT(0.19889*POWER((185-S10),1.88))</f>
        <v>3638</v>
      </c>
      <c r="P10" s="29"/>
      <c r="Q10" s="25"/>
    </row>
    <row r="11" customFormat="false" ht="42.6" hidden="false" customHeight="true" outlineLevel="0" collapsed="false">
      <c r="A11" s="20" t="n">
        <v>7</v>
      </c>
      <c r="B11" s="21"/>
      <c r="C11" s="22"/>
      <c r="D11" s="23"/>
      <c r="E11" s="24"/>
      <c r="F11" s="25"/>
      <c r="G11" s="15"/>
      <c r="H11" s="15"/>
      <c r="I11" s="15"/>
      <c r="J11" s="15"/>
      <c r="K11" s="25"/>
      <c r="L11" s="26"/>
      <c r="M11" s="25"/>
      <c r="N11" s="31"/>
      <c r="O11" s="28" t="n">
        <f aca="false">+INT(0.19889*POWER((185-S11),1.88))</f>
        <v>3638</v>
      </c>
      <c r="P11" s="29"/>
      <c r="Q11" s="25"/>
    </row>
    <row r="12" customFormat="false" ht="42.6" hidden="false" customHeight="true" outlineLevel="0" collapsed="false">
      <c r="A12" s="20" t="n">
        <v>8</v>
      </c>
      <c r="B12" s="21"/>
      <c r="C12" s="22"/>
      <c r="D12" s="23"/>
      <c r="E12" s="24"/>
      <c r="F12" s="25"/>
      <c r="G12" s="15"/>
      <c r="H12" s="15"/>
      <c r="I12" s="15"/>
      <c r="J12" s="15"/>
      <c r="K12" s="25"/>
      <c r="L12" s="26"/>
      <c r="M12" s="25"/>
      <c r="N12" s="31"/>
      <c r="O12" s="28" t="n">
        <f aca="false">+INT(0.19889*POWER((185-S12),1.88))</f>
        <v>3638</v>
      </c>
      <c r="P12" s="29"/>
      <c r="Q12" s="25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1004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/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4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/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/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/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/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/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/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/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/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/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5" activeCellId="0" sqref="N5:S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7.88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11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0</v>
      </c>
      <c r="C5" s="22" t="s">
        <v>165</v>
      </c>
      <c r="D5" s="23" t="n">
        <f aca="false">VLOOKUP(B5,'60'!B:D,3,0)</f>
        <v>9.87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140</v>
      </c>
      <c r="G5" s="15" t="n">
        <v>274</v>
      </c>
      <c r="H5" s="15" t="n">
        <v>345</v>
      </c>
      <c r="I5" s="15" t="n">
        <v>356</v>
      </c>
      <c r="J5" s="15" t="n">
        <f aca="false">MAX(G5:I5)</f>
        <v>356</v>
      </c>
      <c r="K5" s="25" t="n">
        <f aca="false">IF(ISERROR(INT((0.14354*POWER((J5-220),1.4)))),0,INT((0.14354*POWER((J5-220),1.4))))</f>
        <v>139</v>
      </c>
      <c r="L5" s="26" t="n">
        <v>34.14</v>
      </c>
      <c r="M5" s="25" t="n">
        <f aca="false">IF(ISERROR(INT((5.33*POWER((L5-10),1.1)))),0,INT((5.33*POWER((L5-10),1.1))))</f>
        <v>176</v>
      </c>
      <c r="N5" s="27" t="str">
        <f aca="false">VLOOKUP(B5,'600'!B:D,3,0)</f>
        <v> 2:03.30</v>
      </c>
      <c r="O5" s="28" t="n">
        <f aca="false">+INT(0.19889*POWER((185-S5),1.88))</f>
        <v>461</v>
      </c>
      <c r="P5" s="29" t="n">
        <f aca="false">_xlfn.RANK.EQ(Q5:Q12,$Q$5:$Q$12)</f>
        <v>1</v>
      </c>
      <c r="Q5" s="25" t="n">
        <f aca="false">+O5+M5+K5+F5</f>
        <v>916</v>
      </c>
      <c r="S5" s="30" t="n">
        <f aca="false">(MID(N5,2,1)*60)+((MID(N5,4,2)*1)+(MID(N5,7,2)*0.01))</f>
        <v>123.3</v>
      </c>
    </row>
    <row r="6" customFormat="false" ht="42.6" hidden="false" customHeight="true" outlineLevel="0" collapsed="false">
      <c r="A6" s="20" t="n">
        <v>2</v>
      </c>
      <c r="B6" s="21" t="s">
        <v>90</v>
      </c>
      <c r="C6" s="22" t="s">
        <v>166</v>
      </c>
      <c r="D6" s="23" t="n">
        <f aca="false">VLOOKUP(B6,'60'!B:D,3,0)</f>
        <v>10.94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20</v>
      </c>
      <c r="G6" s="15" t="n">
        <v>291</v>
      </c>
      <c r="H6" s="15" t="n">
        <v>300</v>
      </c>
      <c r="I6" s="15" t="n">
        <v>287</v>
      </c>
      <c r="J6" s="15" t="n">
        <f aca="false">MAX(G6:I6)</f>
        <v>300</v>
      </c>
      <c r="K6" s="25" t="n">
        <f aca="false">IF(ISERROR(INT((0.14354*POWER((J6-220),1.4)))),0,INT((0.14354*POWER((J6-220),1.4))))</f>
        <v>66</v>
      </c>
      <c r="L6" s="26" t="n">
        <v>26.74</v>
      </c>
      <c r="M6" s="25" t="n">
        <f aca="false">IF(ISERROR(INT((5.33*POWER((L6-10),1.1)))),0,INT((5.33*POWER((L6-10),1.1))))</f>
        <v>118</v>
      </c>
      <c r="N6" s="27" t="str">
        <f aca="false">VLOOKUP(B6,'600'!B:D,3,0)</f>
        <v> 2:18.54</v>
      </c>
      <c r="O6" s="28" t="n">
        <f aca="false">+INT(0.19889*POWER((185-S6),1.88))</f>
        <v>270</v>
      </c>
      <c r="P6" s="29" t="n">
        <f aca="false">_xlfn.RANK.EQ(Q6:Q13,$Q$5:$Q$12)</f>
        <v>3</v>
      </c>
      <c r="Q6" s="25" t="n">
        <f aca="false">+O6+M6+K6+F6</f>
        <v>474</v>
      </c>
      <c r="S6" s="30" t="n">
        <f aca="false">(MID(N6,2,1)*60)+((MID(N6,4,2)*1)+(MID(N6,7,2)*0.01))</f>
        <v>138.54</v>
      </c>
    </row>
    <row r="7" customFormat="false" ht="42.6" hidden="false" customHeight="true" outlineLevel="0" collapsed="false">
      <c r="A7" s="20" t="n">
        <v>3</v>
      </c>
      <c r="B7" s="21" t="s">
        <v>99</v>
      </c>
      <c r="C7" s="22" t="s">
        <v>167</v>
      </c>
      <c r="D7" s="23" t="n">
        <f aca="false">VLOOKUP(B7,'60'!B:D,3,0)</f>
        <v>10.86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25</v>
      </c>
      <c r="G7" s="15" t="n">
        <v>312</v>
      </c>
      <c r="H7" s="15" t="n">
        <v>272</v>
      </c>
      <c r="I7" s="15"/>
      <c r="J7" s="15" t="n">
        <f aca="false">MAX(G7:I7)</f>
        <v>312</v>
      </c>
      <c r="K7" s="25" t="n">
        <f aca="false">IF(ISERROR(INT((0.14354*POWER((J7-220),1.4)))),0,INT((0.14354*POWER((J7-220),1.4))))</f>
        <v>80</v>
      </c>
      <c r="L7" s="26" t="n">
        <v>31.69</v>
      </c>
      <c r="M7" s="25" t="n">
        <f aca="false">IF(ISERROR(INT((5.33*POWER((L7-10),1.1)))),0,INT((5.33*POWER((L7-10),1.1))))</f>
        <v>157</v>
      </c>
      <c r="N7" s="27" t="str">
        <f aca="false">VLOOKUP(B7,'600'!B:D,3,0)</f>
        <v> 2:13.67</v>
      </c>
      <c r="O7" s="28" t="n">
        <f aca="false">+INT(0.19889*POWER((185-S7),1.88))</f>
        <v>326</v>
      </c>
      <c r="P7" s="29" t="n">
        <f aca="false">_xlfn.RANK.EQ(Q7:Q14,$Q$5:$Q$12)</f>
        <v>2</v>
      </c>
      <c r="Q7" s="25" t="n">
        <f aca="false">+O7+M7+K7+F7</f>
        <v>588</v>
      </c>
      <c r="S7" s="30" t="n">
        <f aca="false">(MID(N7,2,1)*60)+((MID(N7,4,2)*1)+(MID(N7,7,2)*0.01))</f>
        <v>133.67</v>
      </c>
    </row>
    <row r="8" customFormat="false" ht="42.6" hidden="false" customHeight="true" outlineLevel="0" collapsed="false">
      <c r="A8" s="20" t="n">
        <v>4</v>
      </c>
      <c r="B8" s="21" t="s">
        <v>108</v>
      </c>
      <c r="C8" s="22" t="s">
        <v>168</v>
      </c>
      <c r="D8" s="23" t="n">
        <f aca="false">VLOOKUP(B8,'60'!B:D,3,0)</f>
        <v>10.8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30</v>
      </c>
      <c r="G8" s="15"/>
      <c r="H8" s="15" t="n">
        <v>307</v>
      </c>
      <c r="I8" s="15" t="n">
        <v>305</v>
      </c>
      <c r="J8" s="15" t="n">
        <f aca="false">MAX(G8:I8)</f>
        <v>307</v>
      </c>
      <c r="K8" s="25" t="n">
        <f aca="false">IF(ISERROR(INT((0.14354*POWER((J8-220),1.4)))),0,INT((0.14354*POWER((J8-220),1.4))))</f>
        <v>74</v>
      </c>
      <c r="L8" s="26" t="n">
        <v>26.6</v>
      </c>
      <c r="M8" s="25" t="n">
        <f aca="false">IF(ISERROR(INT((5.33*POWER((L8-10),1.1)))),0,INT((5.33*POWER((L8-10),1.1))))</f>
        <v>117</v>
      </c>
      <c r="N8" s="27" t="str">
        <f aca="false">VLOOKUP(B8,'600'!B:D,3,0)</f>
        <v> 2:25.83</v>
      </c>
      <c r="O8" s="28" t="n">
        <f aca="false">+INT(0.19889*POWER((185-S8),1.88))</f>
        <v>196</v>
      </c>
      <c r="P8" s="29" t="n">
        <f aca="false">_xlfn.RANK.EQ(Q8:Q15,$Q$5:$Q$12)</f>
        <v>4</v>
      </c>
      <c r="Q8" s="25" t="n">
        <f aca="false">+O8+M8+K8+F8</f>
        <v>417</v>
      </c>
      <c r="S8" s="30" t="n">
        <f aca="false">(MID(N8,2,1)*60)+((MID(N8,4,2)*1)+(MID(N8,7,2)*0.01))</f>
        <v>145.83</v>
      </c>
    </row>
    <row r="9" customFormat="false" ht="42.6" hidden="false" customHeight="true" outlineLevel="0" collapsed="false">
      <c r="A9" s="20" t="n">
        <v>5</v>
      </c>
      <c r="B9" s="21" t="s">
        <v>116</v>
      </c>
      <c r="C9" s="22" t="s">
        <v>169</v>
      </c>
      <c r="D9" s="23" t="n">
        <f aca="false">VLOOKUP(B9,'60'!B:D,3,0)</f>
        <v>10.71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37</v>
      </c>
      <c r="G9" s="15" t="n">
        <v>299</v>
      </c>
      <c r="H9" s="15"/>
      <c r="I9" s="15"/>
      <c r="J9" s="15" t="n">
        <f aca="false">MAX(G9:I9)</f>
        <v>299</v>
      </c>
      <c r="K9" s="25" t="n">
        <f aca="false">IF(ISERROR(INT((0.14354*POWER((J9-220),1.4)))),0,INT((0.14354*POWER((J9-220),1.4))))</f>
        <v>65</v>
      </c>
      <c r="L9" s="26" t="n">
        <v>25.5</v>
      </c>
      <c r="M9" s="25" t="n">
        <f aca="false">IF(ISERROR(INT((5.33*POWER((L9-10),1.1)))),0,INT((5.33*POWER((L9-10),1.1))))</f>
        <v>108</v>
      </c>
      <c r="N9" s="27" t="str">
        <f aca="false">VLOOKUP(B9,'600'!B:D,3,0)</f>
        <v> 2:29.56</v>
      </c>
      <c r="O9" s="28" t="n">
        <f aca="false">+INT(0.19889*POWER((185-S9),1.88))</f>
        <v>162</v>
      </c>
      <c r="P9" s="29" t="n">
        <f aca="false">_xlfn.RANK.EQ(Q9:Q16,$Q$5:$Q$12)</f>
        <v>5</v>
      </c>
      <c r="Q9" s="25" t="n">
        <f aca="false">+O9+M9+K9+F9</f>
        <v>372</v>
      </c>
      <c r="S9" s="30" t="n">
        <f aca="false">(MID(N9,2,1)*60)+((MID(N9,4,2)*1)+(MID(N9,7,2)*0.01))</f>
        <v>149.56</v>
      </c>
    </row>
    <row r="10" customFormat="false" ht="42.6" hidden="false" customHeight="true" outlineLevel="0" collapsed="false">
      <c r="A10" s="20" t="n">
        <v>6</v>
      </c>
      <c r="B10" s="21" t="s">
        <v>124</v>
      </c>
      <c r="C10" s="22" t="s">
        <v>170</v>
      </c>
      <c r="D10" s="23" t="n">
        <f aca="false">VLOOKUP(B10,'60'!B:D,3,0)</f>
        <v>10.68</v>
      </c>
      <c r="E10" s="24"/>
      <c r="F10" s="25" t="n">
        <f aca="false">IF(D10&gt;0,IF(ISERROR(INT((58.015*POWER((11.5-D10),1.81)))),0,INT((58.015*POWER((11.5-D10),1.81)))),IF(ISERROR(VLOOKUP(E10,'60 m ručně'!A:B,2,0)),0,VLOOKUP(E10,'60 m ručně'!A:B,2,0)))</f>
        <v>40</v>
      </c>
      <c r="G10" s="15" t="n">
        <v>288</v>
      </c>
      <c r="H10" s="15"/>
      <c r="I10" s="15"/>
      <c r="J10" s="15" t="n">
        <f aca="false">MAX(G10:I10)</f>
        <v>288</v>
      </c>
      <c r="K10" s="25" t="n">
        <f aca="false">IF(ISERROR(INT((0.14354*POWER((J10-220),1.4)))),0,INT((0.14354*POWER((J10-220),1.4))))</f>
        <v>52</v>
      </c>
      <c r="L10" s="26" t="n">
        <v>17.38</v>
      </c>
      <c r="M10" s="25" t="n">
        <f aca="false">IF(ISERROR(INT((5.33*POWER((L10-10),1.1)))),0,INT((5.33*POWER((L10-10),1.1))))</f>
        <v>48</v>
      </c>
      <c r="N10" s="27" t="str">
        <f aca="false">VLOOKUP(B10,'600'!B:D,3,0)</f>
        <v> 2:47.66</v>
      </c>
      <c r="O10" s="28" t="n">
        <f aca="false">+INT(0.19889*POWER((185-S10),1.88))</f>
        <v>42</v>
      </c>
      <c r="P10" s="29" t="n">
        <f aca="false">_xlfn.RANK.EQ(Q10:Q17,$Q$5:$Q$12)</f>
        <v>6</v>
      </c>
      <c r="Q10" s="25" t="n">
        <f aca="false">+O10+M10+K10+F10</f>
        <v>182</v>
      </c>
      <c r="S10" s="30" t="n">
        <f aca="false">(MID(N10,2,1)*60)+((MID(N10,4,2)*1)+(MID(N10,7,2)*0.01))</f>
        <v>167.66</v>
      </c>
    </row>
    <row r="11" customFormat="false" ht="42.6" hidden="false" customHeight="true" outlineLevel="0" collapsed="false">
      <c r="A11" s="20" t="n">
        <v>7</v>
      </c>
      <c r="B11" s="21"/>
      <c r="C11" s="22"/>
      <c r="D11" s="23"/>
      <c r="E11" s="24"/>
      <c r="F11" s="25"/>
      <c r="G11" s="15"/>
      <c r="H11" s="15"/>
      <c r="I11" s="15"/>
      <c r="J11" s="15"/>
      <c r="K11" s="25"/>
      <c r="L11" s="26"/>
      <c r="M11" s="25" t="n">
        <f aca="false">IF(ISERROR(INT((5.33*POWER((L11-10),1.1)))),0,INT((5.33*POWER((L11-10),1.1))))</f>
        <v>0</v>
      </c>
      <c r="N11" s="31"/>
      <c r="O11" s="28"/>
      <c r="P11" s="29"/>
      <c r="Q11" s="25"/>
    </row>
    <row r="12" customFormat="false" ht="42.6" hidden="false" customHeight="true" outlineLevel="0" collapsed="false">
      <c r="A12" s="20" t="n">
        <v>8</v>
      </c>
      <c r="B12" s="21"/>
      <c r="C12" s="22"/>
      <c r="D12" s="23"/>
      <c r="E12" s="24"/>
      <c r="F12" s="25"/>
      <c r="G12" s="15"/>
      <c r="H12" s="15"/>
      <c r="I12" s="15"/>
      <c r="J12" s="15"/>
      <c r="K12" s="25"/>
      <c r="L12" s="26"/>
      <c r="M12" s="25"/>
      <c r="N12" s="31"/>
      <c r="O12" s="28"/>
      <c r="P12" s="29"/>
      <c r="Q12" s="25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2395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/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4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/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/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/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/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/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/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/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/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/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S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6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1</v>
      </c>
      <c r="C5" s="22" t="s">
        <v>171</v>
      </c>
      <c r="D5" s="23" t="n">
        <f aca="false">VLOOKUP(B5,'60'!B:D,3,0)</f>
        <v>9.49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205</v>
      </c>
      <c r="G5" s="15" t="n">
        <v>411</v>
      </c>
      <c r="H5" s="15" t="n">
        <v>376</v>
      </c>
      <c r="I5" s="15" t="n">
        <v>383</v>
      </c>
      <c r="J5" s="15" t="n">
        <f aca="false">MAX(G5:I5)</f>
        <v>411</v>
      </c>
      <c r="K5" s="25" t="n">
        <f aca="false">IF(ISERROR(INT((0.14354*POWER((J5-220),1.4)))),0,INT((0.14354*POWER((J5-220),1.4))))</f>
        <v>224</v>
      </c>
      <c r="L5" s="26" t="n">
        <v>26.43</v>
      </c>
      <c r="M5" s="25" t="n">
        <f aca="false">IF(ISERROR(INT((5.33*POWER((L5-10),1.1)))),0,INT((5.33*POWER((L5-10),1.1))))</f>
        <v>115</v>
      </c>
      <c r="N5" s="27" t="str">
        <f aca="false">VLOOKUP(B5,'600'!B:D,3,0)</f>
        <v> 2:04.68</v>
      </c>
      <c r="O5" s="28" t="n">
        <f aca="false">+INT(0.19889*POWER((185-S5),1.88))</f>
        <v>442</v>
      </c>
      <c r="P5" s="29" t="n">
        <f aca="false">_xlfn.RANK.EQ(Q5:Q12,$Q$5:$Q$12)</f>
        <v>1</v>
      </c>
      <c r="Q5" s="25" t="n">
        <f aca="false">+O5+M5+K5+F5</f>
        <v>986</v>
      </c>
      <c r="S5" s="30" t="n">
        <f aca="false">(MID(N5,2,1)*60)+((MID(N5,4,2)*1)+(MID(N5,7,2)*0.01))</f>
        <v>124.68</v>
      </c>
    </row>
    <row r="6" customFormat="false" ht="42.6" hidden="false" customHeight="true" outlineLevel="0" collapsed="false">
      <c r="A6" s="20" t="n">
        <v>2</v>
      </c>
      <c r="B6" s="21" t="s">
        <v>91</v>
      </c>
      <c r="C6" s="22" t="s">
        <v>172</v>
      </c>
      <c r="D6" s="23" t="n">
        <f aca="false">VLOOKUP(B6,'60'!B:D,3,0)</f>
        <v>9.76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158</v>
      </c>
      <c r="G6" s="15"/>
      <c r="H6" s="15" t="n">
        <v>356</v>
      </c>
      <c r="I6" s="15"/>
      <c r="J6" s="15" t="n">
        <f aca="false">MAX(G6:I6)</f>
        <v>356</v>
      </c>
      <c r="K6" s="25" t="n">
        <f aca="false">IF(ISERROR(INT((0.14354*POWER((J6-220),1.4)))),0,INT((0.14354*POWER((J6-220),1.4))))</f>
        <v>139</v>
      </c>
      <c r="L6" s="26" t="n">
        <v>36.75</v>
      </c>
      <c r="M6" s="25" t="n">
        <f aca="false">IF(ISERROR(INT((5.33*POWER((L6-10),1.1)))),0,INT((5.33*POWER((L6-10),1.1))))</f>
        <v>198</v>
      </c>
      <c r="N6" s="27" t="str">
        <f aca="false">VLOOKUP(B6,'600'!B:D,3,0)</f>
        <v> 2:03.82</v>
      </c>
      <c r="O6" s="28" t="n">
        <f aca="false">+INT(0.19889*POWER((185-S6),1.88))</f>
        <v>454</v>
      </c>
      <c r="P6" s="29" t="n">
        <f aca="false">_xlfn.RANK.EQ(Q6:Q13,$Q$5:$Q$12)</f>
        <v>2</v>
      </c>
      <c r="Q6" s="25" t="n">
        <f aca="false">+O6+M6+K6+F6</f>
        <v>949</v>
      </c>
      <c r="S6" s="30" t="n">
        <f aca="false">(MID(N6,2,1)*60)+((MID(N6,4,2)*1)+(MID(N6,7,2)*0.01))</f>
        <v>123.82</v>
      </c>
    </row>
    <row r="7" customFormat="false" ht="42.6" hidden="false" customHeight="true" outlineLevel="0" collapsed="false">
      <c r="A7" s="20" t="n">
        <v>3</v>
      </c>
      <c r="B7" s="21" t="s">
        <v>100</v>
      </c>
      <c r="C7" s="22" t="s">
        <v>173</v>
      </c>
      <c r="D7" s="23" t="n">
        <f aca="false">VLOOKUP(B7,'60'!B:D,3,0)</f>
        <v>10.17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97</v>
      </c>
      <c r="G7" s="15" t="n">
        <v>320</v>
      </c>
      <c r="H7" s="15" t="n">
        <v>337</v>
      </c>
      <c r="I7" s="15" t="n">
        <v>297</v>
      </c>
      <c r="J7" s="15" t="n">
        <f aca="false">MAX(G7:I7)</f>
        <v>337</v>
      </c>
      <c r="K7" s="25" t="n">
        <f aca="false">IF(ISERROR(INT((0.14354*POWER((J7-220),1.4)))),0,INT((0.14354*POWER((J7-220),1.4))))</f>
        <v>112</v>
      </c>
      <c r="L7" s="26" t="n">
        <v>26.16</v>
      </c>
      <c r="M7" s="25" t="n">
        <f aca="false">IF(ISERROR(INT((5.33*POWER((L7-10),1.1)))),0,INT((5.33*POWER((L7-10),1.1))))</f>
        <v>113</v>
      </c>
      <c r="N7" s="27" t="str">
        <f aca="false">VLOOKUP(B7,'600'!B:D,3,0)</f>
        <v> 2:10.20</v>
      </c>
      <c r="O7" s="28" t="n">
        <f aca="false">+INT(0.19889*POWER((185-S7),1.88))</f>
        <v>369</v>
      </c>
      <c r="P7" s="29" t="n">
        <f aca="false">_xlfn.RANK.EQ(Q7:Q14,$Q$5:$Q$12)</f>
        <v>3</v>
      </c>
      <c r="Q7" s="25" t="n">
        <f aca="false">+O7+M7+K7+F7</f>
        <v>691</v>
      </c>
      <c r="S7" s="30" t="n">
        <f aca="false">(MID(N7,2,1)*60)+((MID(N7,4,2)*1)+(MID(N7,7,2)*0.01))</f>
        <v>130.2</v>
      </c>
    </row>
    <row r="8" customFormat="false" ht="42.6" hidden="false" customHeight="true" outlineLevel="0" collapsed="false">
      <c r="A8" s="20" t="n">
        <v>4</v>
      </c>
      <c r="B8" s="21" t="s">
        <v>109</v>
      </c>
      <c r="C8" s="22" t="s">
        <v>174</v>
      </c>
      <c r="D8" s="23" t="n">
        <f aca="false">VLOOKUP(B8,'60'!B:D,3,0)</f>
        <v>9.91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134</v>
      </c>
      <c r="G8" s="15" t="n">
        <v>350</v>
      </c>
      <c r="H8" s="15"/>
      <c r="I8" s="15" t="n">
        <v>332</v>
      </c>
      <c r="J8" s="15" t="n">
        <f aca="false">MAX(G8:I8)</f>
        <v>350</v>
      </c>
      <c r="K8" s="25" t="n">
        <f aca="false">IF(ISERROR(INT((0.14354*POWER((J8-220),1.4)))),0,INT((0.14354*POWER((J8-220),1.4))))</f>
        <v>130</v>
      </c>
      <c r="L8" s="26" t="n">
        <v>32</v>
      </c>
      <c r="M8" s="25" t="n">
        <f aca="false">IF(ISERROR(INT((5.33*POWER((L8-10),1.1)))),0,INT((5.33*POWER((L8-10),1.1))))</f>
        <v>159</v>
      </c>
      <c r="N8" s="27" t="str">
        <f aca="false">VLOOKUP(B8,'600'!B:D,3,0)</f>
        <v> 2:32.61</v>
      </c>
      <c r="O8" s="28" t="n">
        <f aca="false">+INT(0.19889*POWER((185-S8),1.88))</f>
        <v>137</v>
      </c>
      <c r="P8" s="29" t="n">
        <f aca="false">_xlfn.RANK.EQ(Q8:Q15,$Q$5:$Q$12)</f>
        <v>5</v>
      </c>
      <c r="Q8" s="25" t="n">
        <f aca="false">+O8+M8+K8+F8</f>
        <v>560</v>
      </c>
      <c r="S8" s="30" t="n">
        <f aca="false">(MID(N8,2,1)*60)+((MID(N8,4,2)*1)+(MID(N8,7,2)*0.01))</f>
        <v>152.61</v>
      </c>
    </row>
    <row r="9" customFormat="false" ht="42.6" hidden="false" customHeight="true" outlineLevel="0" collapsed="false">
      <c r="A9" s="20" t="n">
        <v>5</v>
      </c>
      <c r="B9" s="21" t="s">
        <v>117</v>
      </c>
      <c r="C9" s="22" t="s">
        <v>175</v>
      </c>
      <c r="D9" s="23" t="n">
        <f aca="false">VLOOKUP(B9,'60'!B:D,3,0)</f>
        <v>10.64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44</v>
      </c>
      <c r="G9" s="15" t="n">
        <v>289</v>
      </c>
      <c r="H9" s="15" t="n">
        <v>284</v>
      </c>
      <c r="I9" s="15" t="n">
        <v>280</v>
      </c>
      <c r="J9" s="15" t="n">
        <f aca="false">MAX(G9:I9)</f>
        <v>289</v>
      </c>
      <c r="K9" s="25" t="n">
        <f aca="false">IF(ISERROR(INT((0.14354*POWER((J9-220),1.4)))),0,INT((0.14354*POWER((J9-220),1.4))))</f>
        <v>53</v>
      </c>
      <c r="L9" s="26" t="n">
        <v>27.5</v>
      </c>
      <c r="M9" s="25" t="n">
        <f aca="false">IF(ISERROR(INT((5.33*POWER((L9-10),1.1)))),0,INT((5.33*POWER((L9-10),1.1))))</f>
        <v>124</v>
      </c>
      <c r="N9" s="27" t="str">
        <f aca="false">VLOOKUP(B9,'600'!B:D,3,0)</f>
        <v> 2:26.16</v>
      </c>
      <c r="O9" s="28" t="n">
        <f aca="false">+INT(0.19889*POWER((185-S9),1.88))</f>
        <v>193</v>
      </c>
      <c r="P9" s="29" t="n">
        <f aca="false">_xlfn.RANK.EQ(Q9:Q16,$Q$5:$Q$12)</f>
        <v>6</v>
      </c>
      <c r="Q9" s="25" t="n">
        <f aca="false">+O9+M9+K9+F9</f>
        <v>414</v>
      </c>
      <c r="S9" s="30" t="n">
        <f aca="false">(MID(N9,2,1)*60)+((MID(N9,4,2)*1)+(MID(N9,7,2)*0.01))</f>
        <v>146.16</v>
      </c>
    </row>
    <row r="10" customFormat="false" ht="42.6" hidden="false" customHeight="true" outlineLevel="0" collapsed="false">
      <c r="A10" s="20" t="n">
        <v>6</v>
      </c>
      <c r="B10" s="21" t="s">
        <v>125</v>
      </c>
      <c r="C10" s="22" t="s">
        <v>176</v>
      </c>
      <c r="D10" s="23" t="n">
        <f aca="false">VLOOKUP(B10,'60'!B:D,3,0)</f>
        <v>11.49</v>
      </c>
      <c r="E10" s="24"/>
      <c r="F10" s="25" t="n">
        <f aca="false">IF(D10&gt;0,IF(ISERROR(INT((58.015*POWER((11.5-D10),1.81)))),0,INT((58.015*POWER((11.5-D10),1.81)))),IF(ISERROR(VLOOKUP(E10,'60 m ručně'!A:B,2,0)),0,VLOOKUP(E10,'60 m ručně'!A:B,2,0)))</f>
        <v>0</v>
      </c>
      <c r="G10" s="15" t="n">
        <v>263</v>
      </c>
      <c r="H10" s="15" t="n">
        <v>276</v>
      </c>
      <c r="I10" s="15" t="n">
        <v>253</v>
      </c>
      <c r="J10" s="15" t="n">
        <f aca="false">MAX(G10:I10)</f>
        <v>276</v>
      </c>
      <c r="K10" s="25" t="n">
        <f aca="false">IF(ISERROR(INT((0.14354*POWER((J10-220),1.4)))),0,INT((0.14354*POWER((J10-220),1.4))))</f>
        <v>40</v>
      </c>
      <c r="L10" s="26" t="n">
        <v>23.43</v>
      </c>
      <c r="M10" s="25" t="n">
        <f aca="false">IF(ISERROR(INT((5.33*POWER((L10-10),1.1)))),0,INT((5.33*POWER((L10-10),1.1))))</f>
        <v>92</v>
      </c>
      <c r="N10" s="27" t="str">
        <f aca="false">VLOOKUP(B10,'600'!B:D,3,0)</f>
        <v> 2:32.99</v>
      </c>
      <c r="O10" s="28" t="n">
        <f aca="false">+INT(0.19889*POWER((185-S10),1.88))</f>
        <v>134</v>
      </c>
      <c r="P10" s="29" t="n">
        <f aca="false">_xlfn.RANK.EQ(Q10:Q17,$Q$5:$Q$12)</f>
        <v>7</v>
      </c>
      <c r="Q10" s="25" t="n">
        <f aca="false">+O10+M10+K10+F10</f>
        <v>266</v>
      </c>
      <c r="S10" s="30" t="n">
        <f aca="false">(MID(N10,2,1)*60)+((MID(N10,4,2)*1)+(MID(N10,7,2)*0.01))</f>
        <v>152.99</v>
      </c>
    </row>
    <row r="11" customFormat="false" ht="42.6" hidden="false" customHeight="true" outlineLevel="0" collapsed="false">
      <c r="A11" s="20" t="n">
        <v>7</v>
      </c>
      <c r="B11" s="21" t="s">
        <v>129</v>
      </c>
      <c r="C11" s="22" t="s">
        <v>177</v>
      </c>
      <c r="D11" s="23" t="n">
        <f aca="false">VLOOKUP(B11,'60'!B:D,3,0)</f>
        <v>10.34</v>
      </c>
      <c r="E11" s="24"/>
      <c r="F11" s="25" t="n">
        <f aca="false">IF(D11&gt;0,IF(ISERROR(INT((58.015*POWER((11.5-D11),1.81)))),0,INT((58.015*POWER((11.5-D11),1.81)))),IF(ISERROR(VLOOKUP(E11,'60 m ručně'!A:B,2,0)),0,VLOOKUP(E11,'60 m ručně'!A:B,2,0)))</f>
        <v>75</v>
      </c>
      <c r="G11" s="15"/>
      <c r="H11" s="15" t="n">
        <v>310</v>
      </c>
      <c r="I11" s="15" t="n">
        <v>312</v>
      </c>
      <c r="J11" s="15" t="n">
        <f aca="false">MAX(G11:I11)</f>
        <v>312</v>
      </c>
      <c r="K11" s="25" t="n">
        <f aca="false">IF(ISERROR(INT((0.14354*POWER((J11-220),1.4)))),0,INT((0.14354*POWER((J11-220),1.4))))</f>
        <v>80</v>
      </c>
      <c r="L11" s="26" t="n">
        <v>27.4</v>
      </c>
      <c r="M11" s="25" t="n">
        <f aca="false">IF(ISERROR(INT((5.33*POWER((L11-10),1.1)))),0,INT((5.33*POWER((L11-10),1.1))))</f>
        <v>123</v>
      </c>
      <c r="N11" s="27" t="str">
        <f aca="false">VLOOKUP(B11,'600'!B:D,3,0)</f>
        <v> 2:13.88</v>
      </c>
      <c r="O11" s="28" t="n">
        <f aca="false">+INT(0.19889*POWER((185-S11),1.88))</f>
        <v>324</v>
      </c>
      <c r="P11" s="29" t="n">
        <f aca="false">_xlfn.RANK.EQ(Q11:Q18,$Q$5:$Q$12)</f>
        <v>4</v>
      </c>
      <c r="Q11" s="25" t="n">
        <f aca="false">+O11+M11+K11+F11</f>
        <v>602</v>
      </c>
      <c r="S11" s="30" t="n">
        <f aca="false">(MID(N11,2,1)*60)+((MID(N11,4,2)*1)+(MID(N11,7,2)*0.01))</f>
        <v>133.88</v>
      </c>
    </row>
    <row r="12" customFormat="false" ht="42.6" hidden="false" customHeight="true" outlineLevel="0" collapsed="false">
      <c r="A12" s="20" t="n">
        <v>8</v>
      </c>
      <c r="B12" s="21" t="s">
        <v>134</v>
      </c>
      <c r="C12" s="22" t="s">
        <v>178</v>
      </c>
      <c r="D12" s="23" t="n">
        <f aca="false">VLOOKUP(B12,'60'!B:D,3,0)</f>
        <v>11.13</v>
      </c>
      <c r="E12" s="24"/>
      <c r="F12" s="25" t="n">
        <f aca="false">IF(D12&gt;0,IF(ISERROR(INT((58.015*POWER((11.5-D12),1.81)))),0,INT((58.015*POWER((11.5-D12),1.81)))),IF(ISERROR(VLOOKUP(E12,'60 m ručně'!A:B,2,0)),0,VLOOKUP(E12,'60 m ručně'!A:B,2,0)))</f>
        <v>9</v>
      </c>
      <c r="G12" s="15" t="n">
        <v>258</v>
      </c>
      <c r="H12" s="15"/>
      <c r="I12" s="15"/>
      <c r="J12" s="15" t="n">
        <f aca="false">MAX(G12:I12)</f>
        <v>258</v>
      </c>
      <c r="K12" s="25" t="n">
        <f aca="false">IF(ISERROR(INT((0.14354*POWER((J12-220),1.4)))),0,INT((0.14354*POWER((J12-220),1.4))))</f>
        <v>23</v>
      </c>
      <c r="L12" s="26" t="n">
        <v>14.59</v>
      </c>
      <c r="M12" s="25" t="n">
        <f aca="false">IF(ISERROR(INT((5.33*POWER((L12-10),1.1)))),0,INT((5.33*POWER((L12-10),1.1))))</f>
        <v>28</v>
      </c>
      <c r="N12" s="27" t="str">
        <f aca="false">VLOOKUP(B12,'600'!B:D,3,0)</f>
        <v> 2:25.76</v>
      </c>
      <c r="O12" s="28" t="n">
        <f aca="false">+INT(0.19889*POWER((185-S12),1.88))</f>
        <v>197</v>
      </c>
      <c r="P12" s="29" t="n">
        <f aca="false">_xlfn.RANK.EQ(Q12:Q19,$Q$5:$Q$12)</f>
        <v>8</v>
      </c>
      <c r="Q12" s="25" t="n">
        <f aca="false">+O12+M12+K12+F12</f>
        <v>257</v>
      </c>
      <c r="S12" s="30" t="n">
        <f aca="false">(MID(N12,2,1)*60)+((MID(N12,4,2)*1)+(MID(N12,7,2)*0.01))</f>
        <v>145.76</v>
      </c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3228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/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1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/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/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/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/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/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/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/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/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/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5" activeCellId="0" sqref="N5:S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83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2</v>
      </c>
      <c r="C5" s="22" t="s">
        <v>161</v>
      </c>
      <c r="D5" s="23" t="n">
        <f aca="false">VLOOKUP(B5,'60'!B:D,3,0)</f>
        <v>10.21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91</v>
      </c>
      <c r="G5" s="15" t="n">
        <v>329</v>
      </c>
      <c r="H5" s="15" t="n">
        <v>329</v>
      </c>
      <c r="I5" s="15"/>
      <c r="J5" s="15" t="n">
        <f aca="false">MAX(G5:I5)</f>
        <v>329</v>
      </c>
      <c r="K5" s="25" t="n">
        <f aca="false">IF(ISERROR(INT((0.14354*POWER((J5-220),1.4)))),0,INT((0.14354*POWER((J5-220),1.4))))</f>
        <v>102</v>
      </c>
      <c r="L5" s="26" t="n">
        <v>31.82</v>
      </c>
      <c r="M5" s="25" t="n">
        <f aca="false">IF(ISERROR(INT((5.33*POWER((L5-10),1.1)))),0,INT((5.33*POWER((L5-10),1.1))))</f>
        <v>158</v>
      </c>
      <c r="N5" s="27" t="str">
        <f aca="false">VLOOKUP(B5,'600'!B:D,3,0)</f>
        <v> 2:12.83</v>
      </c>
      <c r="O5" s="28" t="n">
        <f aca="false">+INT(0.19889*POWER((185-S5),1.88))</f>
        <v>336</v>
      </c>
      <c r="P5" s="29" t="n">
        <f aca="false">_xlfn.RANK.EQ(Q5:Q12,$Q$5:$Q$12)</f>
        <v>2</v>
      </c>
      <c r="Q5" s="25" t="n">
        <f aca="false">+O5+M5+K5+F5</f>
        <v>687</v>
      </c>
      <c r="S5" s="30" t="n">
        <f aca="false">(MID(N5,2,1)*60)+((MID(N5,4,2)*1)+(MID(N5,7,2)*0.01))</f>
        <v>132.83</v>
      </c>
    </row>
    <row r="6" customFormat="false" ht="42.6" hidden="false" customHeight="true" outlineLevel="0" collapsed="false">
      <c r="A6" s="20" t="n">
        <v>2</v>
      </c>
      <c r="B6" s="21" t="s">
        <v>92</v>
      </c>
      <c r="C6" s="22" t="s">
        <v>170</v>
      </c>
      <c r="D6" s="23" t="n">
        <f aca="false">VLOOKUP(B6,'60'!B:D,3,0)</f>
        <v>9.67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173</v>
      </c>
      <c r="G6" s="15" t="n">
        <v>348</v>
      </c>
      <c r="H6" s="15" t="n">
        <v>371</v>
      </c>
      <c r="I6" s="15"/>
      <c r="J6" s="15" t="n">
        <f aca="false">MAX(G6:I6)</f>
        <v>371</v>
      </c>
      <c r="K6" s="25" t="n">
        <f aca="false">IF(ISERROR(INT((0.14354*POWER((J6-220),1.4)))),0,INT((0.14354*POWER((J6-220),1.4))))</f>
        <v>161</v>
      </c>
      <c r="L6" s="26" t="n">
        <v>32.48</v>
      </c>
      <c r="M6" s="25" t="n">
        <f aca="false">IF(ISERROR(INT((5.33*POWER((L6-10),1.1)))),0,INT((5.33*POWER((L6-10),1.1))))</f>
        <v>163</v>
      </c>
      <c r="N6" s="27" t="str">
        <f aca="false">VLOOKUP(B6,'600'!B:D,3,0)</f>
        <v> 2:09.30</v>
      </c>
      <c r="O6" s="28" t="n">
        <f aca="false">+INT(0.19889*POWER((185-S6),1.88))</f>
        <v>380</v>
      </c>
      <c r="P6" s="29" t="n">
        <f aca="false">_xlfn.RANK.EQ(Q6:Q13,$Q$5:$Q$12)</f>
        <v>1</v>
      </c>
      <c r="Q6" s="25" t="n">
        <f aca="false">+O6+M6+K6+F6</f>
        <v>877</v>
      </c>
      <c r="S6" s="30" t="n">
        <f aca="false">(MID(N6,2,1)*60)+((MID(N6,4,2)*1)+(MID(N6,7,2)*0.01))</f>
        <v>129.3</v>
      </c>
    </row>
    <row r="7" customFormat="false" ht="42.6" hidden="false" customHeight="true" outlineLevel="0" collapsed="false">
      <c r="A7" s="20" t="n">
        <v>3</v>
      </c>
      <c r="B7" s="21" t="s">
        <v>101</v>
      </c>
      <c r="C7" s="22" t="s">
        <v>170</v>
      </c>
      <c r="D7" s="23" t="n">
        <f aca="false">VLOOKUP(B7,'60'!B:D,3,0)</f>
        <v>10.34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75</v>
      </c>
      <c r="G7" s="15" t="n">
        <v>302</v>
      </c>
      <c r="H7" s="15" t="n">
        <v>301</v>
      </c>
      <c r="I7" s="15"/>
      <c r="J7" s="15" t="n">
        <f aca="false">MAX(G7:I7)</f>
        <v>302</v>
      </c>
      <c r="K7" s="25" t="n">
        <f aca="false">IF(ISERROR(INT((0.14354*POWER((J7-220),1.4)))),0,INT((0.14354*POWER((J7-220),1.4))))</f>
        <v>68</v>
      </c>
      <c r="L7" s="26" t="n">
        <v>25.8</v>
      </c>
      <c r="M7" s="25" t="n">
        <f aca="false">IF(ISERROR(INT((5.33*POWER((L7-10),1.1)))),0,INT((5.33*POWER((L7-10),1.1))))</f>
        <v>110</v>
      </c>
      <c r="N7" s="27" t="str">
        <f aca="false">VLOOKUP(B7,'600'!B:D,3,0)</f>
        <v> 2:24.14</v>
      </c>
      <c r="O7" s="28" t="n">
        <f aca="false">+INT(0.19889*POWER((185-S7),1.88))</f>
        <v>212</v>
      </c>
      <c r="P7" s="29" t="n">
        <f aca="false">_xlfn.RANK.EQ(Q7:Q14,$Q$5:$Q$12)</f>
        <v>4</v>
      </c>
      <c r="Q7" s="25" t="n">
        <f aca="false">+O7+M7+K7+F7</f>
        <v>465</v>
      </c>
      <c r="S7" s="30" t="n">
        <f aca="false">(MID(N7,2,1)*60)+((MID(N7,4,2)*1)+(MID(N7,7,2)*0.01))</f>
        <v>144.14</v>
      </c>
    </row>
    <row r="8" customFormat="false" ht="42.6" hidden="false" customHeight="true" outlineLevel="0" collapsed="false">
      <c r="A8" s="20" t="n">
        <v>4</v>
      </c>
      <c r="B8" s="21" t="s">
        <v>110</v>
      </c>
      <c r="C8" s="22" t="s">
        <v>162</v>
      </c>
      <c r="D8" s="23" t="n">
        <f aca="false">VLOOKUP(B8,'60'!B:D,3,0)</f>
        <v>10.22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90</v>
      </c>
      <c r="G8" s="15"/>
      <c r="H8" s="15" t="n">
        <v>342</v>
      </c>
      <c r="I8" s="15" t="n">
        <v>342</v>
      </c>
      <c r="J8" s="15" t="n">
        <f aca="false">MAX(G8:I8)</f>
        <v>342</v>
      </c>
      <c r="K8" s="25" t="n">
        <f aca="false">IF(ISERROR(INT((0.14354*POWER((J8-220),1.4)))),0,INT((0.14354*POWER((J8-220),1.4))))</f>
        <v>119</v>
      </c>
      <c r="L8" s="26" t="n">
        <v>24.87</v>
      </c>
      <c r="M8" s="25" t="n">
        <f aca="false">IF(ISERROR(INT((5.33*POWER((L8-10),1.1)))),0,INT((5.33*POWER((L8-10),1.1))))</f>
        <v>103</v>
      </c>
      <c r="N8" s="27" t="str">
        <f aca="false">VLOOKUP(B8,'600'!B:D,3,0)</f>
        <v> 2:25.25</v>
      </c>
      <c r="O8" s="28" t="n">
        <f aca="false">+INT(0.19889*POWER((185-S8),1.88))</f>
        <v>202</v>
      </c>
      <c r="P8" s="29" t="n">
        <f aca="false">_xlfn.RANK.EQ(Q8:Q15,$Q$5:$Q$12)</f>
        <v>3</v>
      </c>
      <c r="Q8" s="25" t="n">
        <f aca="false">+O8+M8+K8+F8</f>
        <v>514</v>
      </c>
      <c r="S8" s="30" t="n">
        <f aca="false">(MID(N8,2,1)*60)+((MID(N8,4,2)*1)+(MID(N8,7,2)*0.01))</f>
        <v>145.25</v>
      </c>
    </row>
    <row r="9" customFormat="false" ht="42.6" hidden="false" customHeight="true" outlineLevel="0" collapsed="false">
      <c r="A9" s="20" t="n">
        <v>5</v>
      </c>
      <c r="B9" s="21" t="s">
        <v>118</v>
      </c>
      <c r="C9" s="22" t="s">
        <v>162</v>
      </c>
      <c r="D9" s="23" t="n">
        <f aca="false">VLOOKUP(B9,'60'!B:D,3,0)</f>
        <v>11.52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0</v>
      </c>
      <c r="G9" s="15"/>
      <c r="H9" s="15" t="n">
        <v>260</v>
      </c>
      <c r="I9" s="15" t="n">
        <v>267</v>
      </c>
      <c r="J9" s="15" t="n">
        <f aca="false">MAX(G9:I9)</f>
        <v>267</v>
      </c>
      <c r="K9" s="25" t="n">
        <f aca="false">IF(ISERROR(INT((0.14354*POWER((J9-220),1.4)))),0,INT((0.14354*POWER((J9-220),1.4))))</f>
        <v>31</v>
      </c>
      <c r="L9" s="26" t="n">
        <v>23.4</v>
      </c>
      <c r="M9" s="25" t="n">
        <f aca="false">IF(ISERROR(INT((5.33*POWER((L9-10),1.1)))),0,INT((5.33*POWER((L9-10),1.1))))</f>
        <v>92</v>
      </c>
      <c r="N9" s="27" t="str">
        <f aca="false">VLOOKUP(B9,'600'!B:D,3,0)</f>
        <v> 2:29.88</v>
      </c>
      <c r="O9" s="28" t="n">
        <f aca="false">+INT(0.19889*POWER((185-S9),1.88))</f>
        <v>160</v>
      </c>
      <c r="P9" s="29" t="n">
        <f aca="false">_xlfn.RANK.EQ(Q9:Q16,$Q$5:$Q$12)</f>
        <v>5</v>
      </c>
      <c r="Q9" s="25" t="n">
        <f aca="false">+O9+M9+K9+F9</f>
        <v>283</v>
      </c>
      <c r="S9" s="30" t="n">
        <f aca="false">(MID(N9,2,1)*60)+((MID(N9,4,2)*1)+(MID(N9,7,2)*0.01))</f>
        <v>149.88</v>
      </c>
    </row>
    <row r="10" customFormat="false" ht="42.6" hidden="false" customHeight="true" outlineLevel="0" collapsed="false">
      <c r="A10" s="20" t="n">
        <v>6</v>
      </c>
      <c r="B10" s="21"/>
      <c r="C10" s="22"/>
      <c r="D10" s="23"/>
      <c r="E10" s="24"/>
      <c r="F10" s="25"/>
      <c r="G10" s="15"/>
      <c r="H10" s="15"/>
      <c r="I10" s="15"/>
      <c r="J10" s="15"/>
      <c r="K10" s="25"/>
      <c r="L10" s="26"/>
      <c r="M10" s="25"/>
      <c r="N10" s="31"/>
      <c r="O10" s="28"/>
      <c r="P10" s="29"/>
      <c r="Q10" s="25"/>
    </row>
    <row r="11" customFormat="false" ht="42.6" hidden="false" customHeight="true" outlineLevel="0" collapsed="false">
      <c r="A11" s="20" t="n">
        <v>7</v>
      </c>
      <c r="B11" s="21"/>
      <c r="C11" s="22"/>
      <c r="D11" s="23"/>
      <c r="E11" s="24"/>
      <c r="F11" s="25"/>
      <c r="G11" s="15"/>
      <c r="H11" s="15"/>
      <c r="I11" s="15"/>
      <c r="J11" s="15"/>
      <c r="K11" s="25"/>
      <c r="L11" s="26"/>
      <c r="M11" s="25"/>
      <c r="N11" s="31"/>
      <c r="O11" s="28"/>
      <c r="P11" s="29"/>
      <c r="Q11" s="25"/>
    </row>
    <row r="12" customFormat="false" ht="42.6" hidden="false" customHeight="true" outlineLevel="0" collapsed="false">
      <c r="A12" s="20" t="n">
        <v>8</v>
      </c>
      <c r="B12" s="21"/>
      <c r="C12" s="22"/>
      <c r="D12" s="23"/>
      <c r="E12" s="24"/>
      <c r="F12" s="25"/>
      <c r="G12" s="15"/>
      <c r="H12" s="15"/>
      <c r="I12" s="15"/>
      <c r="J12" s="15"/>
      <c r="K12" s="25"/>
      <c r="L12" s="26"/>
      <c r="M12" s="25"/>
      <c r="N12" s="31"/>
      <c r="O12" s="28"/>
      <c r="P12" s="29"/>
      <c r="Q12" s="25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2543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/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4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/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/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/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/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/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/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/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 t="s">
        <v>179</v>
      </c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 t="s">
        <v>180</v>
      </c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:S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7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4</v>
      </c>
      <c r="C5" s="22" t="s">
        <v>181</v>
      </c>
      <c r="D5" s="23" t="n">
        <f aca="false">VLOOKUP(B5,'60'!B:D,3,0)</f>
        <v>9.51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201</v>
      </c>
      <c r="G5" s="15" t="n">
        <v>380</v>
      </c>
      <c r="H5" s="15" t="n">
        <v>365</v>
      </c>
      <c r="I5" s="15" t="n">
        <v>396</v>
      </c>
      <c r="J5" s="15" t="n">
        <f aca="false">MAX(G5:I5)</f>
        <v>396</v>
      </c>
      <c r="K5" s="25" t="n">
        <f aca="false">IF(ISERROR(INT((0.14354*POWER((J5-220),1.4)))),0,INT((0.14354*POWER((J5-220),1.4))))</f>
        <v>199</v>
      </c>
      <c r="L5" s="26" t="n">
        <v>50.24</v>
      </c>
      <c r="M5" s="25" t="n">
        <f aca="false">IF(ISERROR(INT((5.33*POWER((L5-10),1.1)))),0,INT((5.33*POWER((L5-10),1.1))))</f>
        <v>310</v>
      </c>
      <c r="N5" s="27" t="str">
        <f aca="false">VLOOKUP(B5,'600'!B:D,3,0)</f>
        <v> 2:00.34</v>
      </c>
      <c r="O5" s="28" t="n">
        <f aca="false">+INT(0.19889*POWER((185-S5),1.88))</f>
        <v>504</v>
      </c>
      <c r="P5" s="29" t="n">
        <f aca="false">_xlfn.RANK.EQ(Q5:Q12,$Q$5:$Q$12)</f>
        <v>1</v>
      </c>
      <c r="Q5" s="25" t="n">
        <f aca="false">+O5+M5+K5+F5</f>
        <v>1214</v>
      </c>
      <c r="S5" s="30" t="n">
        <f aca="false">(MID(N5,2,1)*60)+((MID(N5,4,2)*1)+(MID(N5,7,2)*0.01))</f>
        <v>120.34</v>
      </c>
    </row>
    <row r="6" customFormat="false" ht="42.6" hidden="false" customHeight="true" outlineLevel="0" collapsed="false">
      <c r="A6" s="20" t="n">
        <v>2</v>
      </c>
      <c r="B6" s="21" t="s">
        <v>93</v>
      </c>
      <c r="C6" s="22" t="s">
        <v>182</v>
      </c>
      <c r="D6" s="23" t="n">
        <f aca="false">VLOOKUP(B6,'60'!B:D,3,0)</f>
        <v>10.01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119</v>
      </c>
      <c r="G6" s="15"/>
      <c r="H6" s="15" t="n">
        <v>368</v>
      </c>
      <c r="I6" s="15" t="n">
        <v>312</v>
      </c>
      <c r="J6" s="15" t="n">
        <f aca="false">MAX(G6:I6)</f>
        <v>368</v>
      </c>
      <c r="K6" s="25" t="n">
        <f aca="false">IF(ISERROR(INT((0.14354*POWER((J6-220),1.4)))),0,INT((0.14354*POWER((J6-220),1.4))))</f>
        <v>156</v>
      </c>
      <c r="L6" s="26" t="n">
        <v>32.73</v>
      </c>
      <c r="M6" s="25" t="n">
        <f aca="false">IF(ISERROR(INT((5.33*POWER((L6-10),1.1)))),0,INT((5.33*POWER((L6-10),1.1))))</f>
        <v>165</v>
      </c>
      <c r="N6" s="27" t="str">
        <f aca="false">VLOOKUP(B6,'600'!B:D,3,0)</f>
        <v> 2:08.78</v>
      </c>
      <c r="O6" s="28" t="n">
        <f aca="false">+INT(0.19889*POWER((185-S6),1.88))</f>
        <v>387</v>
      </c>
      <c r="P6" s="29" t="n">
        <f aca="false">_xlfn.RANK.EQ(Q6:Q13,$Q$5:$Q$12)</f>
        <v>2</v>
      </c>
      <c r="Q6" s="25" t="n">
        <f aca="false">+O6+M6+K6+F6</f>
        <v>827</v>
      </c>
      <c r="S6" s="30" t="n">
        <f aca="false">(MID(N6,2,1)*60)+((MID(N6,4,2)*1)+(MID(N6,7,2)*0.01))</f>
        <v>128.78</v>
      </c>
    </row>
    <row r="7" customFormat="false" ht="42.6" hidden="false" customHeight="true" outlineLevel="0" collapsed="false">
      <c r="A7" s="20" t="n">
        <v>3</v>
      </c>
      <c r="B7" s="21" t="s">
        <v>102</v>
      </c>
      <c r="C7" s="22" t="s">
        <v>183</v>
      </c>
      <c r="D7" s="23" t="n">
        <f aca="false">VLOOKUP(B7,'60'!B:D,3,0)</f>
        <v>10.28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83</v>
      </c>
      <c r="G7" s="15" t="n">
        <v>326</v>
      </c>
      <c r="H7" s="15" t="n">
        <v>347</v>
      </c>
      <c r="I7" s="15" t="n">
        <v>350</v>
      </c>
      <c r="J7" s="15" t="n">
        <f aca="false">MAX(G7:I7)</f>
        <v>350</v>
      </c>
      <c r="K7" s="25" t="n">
        <f aca="false">IF(ISERROR(INT((0.14354*POWER((J7-220),1.4)))),0,INT((0.14354*POWER((J7-220),1.4))))</f>
        <v>130</v>
      </c>
      <c r="L7" s="26" t="n">
        <v>34.54</v>
      </c>
      <c r="M7" s="25" t="n">
        <f aca="false">IF(ISERROR(INT((5.33*POWER((L7-10),1.1)))),0,INT((5.33*POWER((L7-10),1.1))))</f>
        <v>180</v>
      </c>
      <c r="N7" s="27" t="str">
        <f aca="false">VLOOKUP(B7,'600'!B:D,3,0)</f>
        <v> 2:10.39</v>
      </c>
      <c r="O7" s="28" t="n">
        <f aca="false">+INT(0.19889*POWER((185-S7),1.88))</f>
        <v>367</v>
      </c>
      <c r="P7" s="29" t="n">
        <f aca="false">_xlfn.RANK.EQ(Q7:Q14,$Q$5:$Q$12)</f>
        <v>3</v>
      </c>
      <c r="Q7" s="25" t="n">
        <f aca="false">+O7+M7+K7+F7</f>
        <v>760</v>
      </c>
      <c r="S7" s="30" t="n">
        <f aca="false">(MID(N7,2,1)*60)+((MID(N7,4,2)*1)+(MID(N7,7,2)*0.01))</f>
        <v>130.39</v>
      </c>
    </row>
    <row r="8" customFormat="false" ht="42.6" hidden="false" customHeight="true" outlineLevel="0" collapsed="false">
      <c r="A8" s="20" t="n">
        <v>4</v>
      </c>
      <c r="B8" s="21" t="s">
        <v>111</v>
      </c>
      <c r="C8" s="22" t="s">
        <v>162</v>
      </c>
      <c r="D8" s="23" t="n">
        <f aca="false">VLOOKUP(B8,'60'!B:D,3,0)</f>
        <v>11.21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6</v>
      </c>
      <c r="G8" s="15" t="n">
        <v>302</v>
      </c>
      <c r="H8" s="15" t="n">
        <v>308</v>
      </c>
      <c r="I8" s="15" t="n">
        <v>307</v>
      </c>
      <c r="J8" s="15" t="n">
        <f aca="false">MAX(G8:I8)</f>
        <v>308</v>
      </c>
      <c r="K8" s="25" t="n">
        <f aca="false">IF(ISERROR(INT((0.14354*POWER((J8-220),1.4)))),0,INT((0.14354*POWER((J8-220),1.4))))</f>
        <v>75</v>
      </c>
      <c r="L8" s="26" t="n">
        <v>23.5</v>
      </c>
      <c r="M8" s="25" t="n">
        <f aca="false">IF(ISERROR(INT((5.33*POWER((L8-10),1.1)))),0,INT((5.33*POWER((L8-10),1.1))))</f>
        <v>93</v>
      </c>
      <c r="N8" s="27" t="str">
        <f aca="false">VLOOKUP(B8,'600'!B:D,3,0)</f>
        <v> 2:23.42</v>
      </c>
      <c r="O8" s="28" t="n">
        <f aca="false">+INT(0.19889*POWER((185-S8),1.88))</f>
        <v>219</v>
      </c>
      <c r="P8" s="29" t="n">
        <f aca="false">_xlfn.RANK.EQ(Q8:Q15,$Q$5:$Q$12)</f>
        <v>4</v>
      </c>
      <c r="Q8" s="25" t="n">
        <f aca="false">+O8+M8+K8+F8</f>
        <v>393</v>
      </c>
      <c r="S8" s="30" t="n">
        <f aca="false">(MID(N8,2,1)*60)+((MID(N8,4,2)*1)+(MID(N8,7,2)*0.01))</f>
        <v>143.42</v>
      </c>
    </row>
    <row r="9" customFormat="false" ht="42.6" hidden="false" customHeight="true" outlineLevel="0" collapsed="false">
      <c r="A9" s="20" t="n">
        <v>5</v>
      </c>
      <c r="B9" s="21" t="s">
        <v>119</v>
      </c>
      <c r="C9" s="22" t="s">
        <v>162</v>
      </c>
      <c r="D9" s="23" t="n">
        <f aca="false">VLOOKUP(B9,'60'!B:D,3,0)</f>
        <v>11.31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2</v>
      </c>
      <c r="G9" s="15" t="n">
        <v>286</v>
      </c>
      <c r="H9" s="15"/>
      <c r="I9" s="15" t="n">
        <v>249</v>
      </c>
      <c r="J9" s="15" t="n">
        <f aca="false">MAX(G9:I9)</f>
        <v>286</v>
      </c>
      <c r="K9" s="25" t="n">
        <f aca="false">IF(ISERROR(INT((0.14354*POWER((J9-220),1.4)))),0,INT((0.14354*POWER((J9-220),1.4))))</f>
        <v>50</v>
      </c>
      <c r="L9" s="26" t="n">
        <v>15.66</v>
      </c>
      <c r="M9" s="25" t="n">
        <f aca="false">IF(ISERROR(INT((5.33*POWER((L9-10),1.1)))),0,INT((5.33*POWER((L9-10),1.1))))</f>
        <v>35</v>
      </c>
      <c r="N9" s="27" t="str">
        <f aca="false">VLOOKUP(B9,'600'!B:D,3,0)</f>
        <v> 2:36.05</v>
      </c>
      <c r="O9" s="28" t="n">
        <f aca="false">+INT(0.19889*POWER((185-S9),1.88))</f>
        <v>111</v>
      </c>
      <c r="P9" s="29" t="n">
        <f aca="false">_xlfn.RANK.EQ(Q9:Q16,$Q$5:$Q$12)</f>
        <v>5</v>
      </c>
      <c r="Q9" s="25" t="n">
        <f aca="false">+O9+M9+K9+F9</f>
        <v>198</v>
      </c>
      <c r="S9" s="30" t="n">
        <f aca="false">(MID(N9,2,1)*60)+((MID(N9,4,2)*1)+(MID(N9,7,2)*0.01))</f>
        <v>156.05</v>
      </c>
    </row>
    <row r="10" customFormat="false" ht="42.6" hidden="false" customHeight="true" outlineLevel="0" collapsed="false">
      <c r="A10" s="20" t="n">
        <v>6</v>
      </c>
      <c r="B10" s="21"/>
      <c r="C10" s="22"/>
      <c r="D10" s="23"/>
      <c r="E10" s="24"/>
      <c r="F10" s="25" t="n">
        <f aca="false">IF(D10&gt;0,IF(ISERROR(INT((58.015*POWER((11.5-D10),1.81)))),0,INT((58.015*POWER((11.5-D10),1.81)))),IF(ISERROR(VLOOKUP(E10,'60 m ručně'!A:B,2,0)),0,VLOOKUP(E10,'60 m ručně'!A:B,2,0)))</f>
        <v>0</v>
      </c>
      <c r="G10" s="15"/>
      <c r="H10" s="15"/>
      <c r="I10" s="15"/>
      <c r="J10" s="15"/>
      <c r="K10" s="25"/>
      <c r="L10" s="26"/>
      <c r="M10" s="25"/>
      <c r="N10" s="31"/>
      <c r="O10" s="28"/>
      <c r="P10" s="29"/>
      <c r="Q10" s="25"/>
    </row>
    <row r="11" customFormat="false" ht="42.6" hidden="false" customHeight="true" outlineLevel="0" collapsed="false">
      <c r="A11" s="20" t="n">
        <v>7</v>
      </c>
      <c r="B11" s="21"/>
      <c r="C11" s="22"/>
      <c r="D11" s="23"/>
      <c r="E11" s="24"/>
      <c r="F11" s="25" t="n">
        <f aca="false">IF(D11&gt;0,IF(ISERROR(INT((58.015*POWER((11.5-D11),1.81)))),0,INT((58.015*POWER((11.5-D11),1.81)))),IF(ISERROR(VLOOKUP(E11,'60 m ručně'!A:B,2,0)),0,VLOOKUP(E11,'60 m ručně'!A:B,2,0)))</f>
        <v>0</v>
      </c>
      <c r="G11" s="15"/>
      <c r="H11" s="15"/>
      <c r="I11" s="15"/>
      <c r="J11" s="15"/>
      <c r="K11" s="25"/>
      <c r="L11" s="26"/>
      <c r="M11" s="25"/>
      <c r="N11" s="31"/>
      <c r="O11" s="28"/>
      <c r="P11" s="29"/>
      <c r="Q11" s="25"/>
    </row>
    <row r="12" customFormat="false" ht="42.6" hidden="false" customHeight="true" outlineLevel="0" collapsed="false">
      <c r="A12" s="20" t="n">
        <v>8</v>
      </c>
      <c r="B12" s="21"/>
      <c r="C12" s="22"/>
      <c r="D12" s="23"/>
      <c r="E12" s="24"/>
      <c r="F12" s="25"/>
      <c r="G12" s="15"/>
      <c r="H12" s="15"/>
      <c r="I12" s="15"/>
      <c r="J12" s="15"/>
      <c r="K12" s="25"/>
      <c r="L12" s="26"/>
      <c r="M12" s="25"/>
      <c r="N12" s="31"/>
      <c r="O12" s="28"/>
      <c r="P12" s="29"/>
      <c r="Q12" s="25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3194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 t="s">
        <v>184</v>
      </c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4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 t="s">
        <v>185</v>
      </c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 t="s">
        <v>186</v>
      </c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 t="s">
        <v>187</v>
      </c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 t="s">
        <v>188</v>
      </c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 t="s">
        <v>189</v>
      </c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 t="s">
        <v>190</v>
      </c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 t="s">
        <v>191</v>
      </c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 t="s">
        <v>192</v>
      </c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 t="s">
        <v>193</v>
      </c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5" activeCellId="0" sqref="N5:S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2" width="8.1"/>
    <col collapsed="false" customWidth="true" hidden="false" outlineLevel="0" max="2" min="2" style="12" width="37.66"/>
    <col collapsed="false" customWidth="true" hidden="false" outlineLevel="0" max="3" min="3" style="12" width="16.88"/>
    <col collapsed="false" customWidth="true" hidden="false" outlineLevel="0" max="4" min="4" style="12" width="12.1"/>
    <col collapsed="false" customWidth="true" hidden="false" outlineLevel="0" max="5" min="5" style="12" width="10.99"/>
    <col collapsed="false" customWidth="true" hidden="false" outlineLevel="0" max="6" min="6" style="12" width="8.43"/>
    <col collapsed="false" customWidth="true" hidden="false" outlineLevel="0" max="10" min="7" style="12" width="6.99"/>
    <col collapsed="false" customWidth="true" hidden="false" outlineLevel="0" max="11" min="11" style="12" width="12.88"/>
    <col collapsed="false" customWidth="true" hidden="false" outlineLevel="0" max="12" min="12" style="12" width="10.66"/>
    <col collapsed="false" customWidth="true" hidden="false" outlineLevel="0" max="13" min="13" style="12" width="8.43"/>
    <col collapsed="false" customWidth="true" hidden="false" outlineLevel="0" max="14" min="14" style="12" width="13.33"/>
    <col collapsed="false" customWidth="true" hidden="false" outlineLevel="0" max="15" min="15" style="12" width="8.43"/>
    <col collapsed="false" customWidth="true" hidden="false" outlineLevel="0" max="16" min="16" style="12" width="11.99"/>
    <col collapsed="false" customWidth="true" hidden="false" outlineLevel="0" max="17" min="17" style="12" width="10.87"/>
    <col collapsed="false" customWidth="false" hidden="false" outlineLevel="0" max="257" min="18" style="12" width="11.55"/>
  </cols>
  <sheetData>
    <row r="1" customFormat="false" ht="20.4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42.6" hidden="false" customHeight="true" outlineLevel="0" collapsed="false">
      <c r="B2" s="12" t="s">
        <v>145</v>
      </c>
      <c r="C2" s="12" t="s">
        <v>5</v>
      </c>
    </row>
    <row r="3" customFormat="false" ht="20.4" hidden="false" customHeight="true" outlineLevel="0" collapsed="false">
      <c r="A3" s="15"/>
      <c r="B3" s="16" t="s">
        <v>146</v>
      </c>
      <c r="C3" s="16" t="s">
        <v>147</v>
      </c>
      <c r="D3" s="17" t="s">
        <v>148</v>
      </c>
      <c r="E3" s="17" t="s">
        <v>149</v>
      </c>
      <c r="F3" s="18" t="s">
        <v>150</v>
      </c>
      <c r="G3" s="16" t="s">
        <v>151</v>
      </c>
      <c r="H3" s="16"/>
      <c r="I3" s="16"/>
      <c r="J3" s="16"/>
      <c r="K3" s="18" t="s">
        <v>150</v>
      </c>
      <c r="L3" s="16" t="s">
        <v>152</v>
      </c>
      <c r="M3" s="18" t="s">
        <v>150</v>
      </c>
      <c r="N3" s="16" t="s">
        <v>153</v>
      </c>
      <c r="O3" s="18" t="s">
        <v>150</v>
      </c>
      <c r="P3" s="16" t="s">
        <v>154</v>
      </c>
      <c r="Q3" s="18" t="s">
        <v>150</v>
      </c>
    </row>
    <row r="4" customFormat="false" ht="20.4" hidden="false" customHeight="false" outlineLevel="0" collapsed="false">
      <c r="A4" s="15"/>
      <c r="B4" s="16" t="s">
        <v>77</v>
      </c>
      <c r="C4" s="16" t="s">
        <v>155</v>
      </c>
      <c r="D4" s="17"/>
      <c r="E4" s="17"/>
      <c r="F4" s="18"/>
      <c r="G4" s="16" t="s">
        <v>156</v>
      </c>
      <c r="H4" s="16" t="s">
        <v>157</v>
      </c>
      <c r="I4" s="16" t="s">
        <v>158</v>
      </c>
      <c r="J4" s="16"/>
      <c r="K4" s="18"/>
      <c r="L4" s="16"/>
      <c r="M4" s="18"/>
      <c r="N4" s="16"/>
      <c r="O4" s="18"/>
      <c r="P4" s="19"/>
      <c r="Q4" s="18" t="s">
        <v>159</v>
      </c>
    </row>
    <row r="5" customFormat="false" ht="42.6" hidden="false" customHeight="true" outlineLevel="0" collapsed="false">
      <c r="A5" s="20" t="n">
        <v>1</v>
      </c>
      <c r="B5" s="21" t="s">
        <v>85</v>
      </c>
      <c r="C5" s="22" t="s">
        <v>194</v>
      </c>
      <c r="D5" s="23" t="n">
        <f aca="false">VLOOKUP(B5,'60'!B:D,3,0)</f>
        <v>9.48</v>
      </c>
      <c r="E5" s="24"/>
      <c r="F5" s="25" t="n">
        <f aca="false">IF(D5&gt;0,IF(ISERROR(INT((58.015*POWER((11.5-D5),1.81)))),0,INT((58.015*POWER((11.5-D5),1.81)))),IF(ISERROR(VLOOKUP(E5,'60 m ručně'!A:B,2,0)),0,VLOOKUP(E5,'60 m ručně'!A:B,2,0)))</f>
        <v>207</v>
      </c>
      <c r="G5" s="15" t="n">
        <v>370</v>
      </c>
      <c r="H5" s="15" t="n">
        <v>397</v>
      </c>
      <c r="I5" s="15" t="n">
        <v>380</v>
      </c>
      <c r="J5" s="15" t="n">
        <f aca="false">MAX(G5:I5)</f>
        <v>397</v>
      </c>
      <c r="K5" s="25" t="n">
        <f aca="false">IF(ISERROR(INT((0.14354*POWER((J5-220),1.4)))),0,INT((0.14354*POWER((J5-220),1.4))))</f>
        <v>201</v>
      </c>
      <c r="L5" s="26" t="n">
        <v>29.82</v>
      </c>
      <c r="M5" s="25" t="n">
        <f aca="false">IF(ISERROR(INT((5.33*POWER((L5-10),1.1)))),0,INT((5.33*POWER((L5-10),1.1))))</f>
        <v>142</v>
      </c>
      <c r="N5" s="27" t="str">
        <f aca="false">VLOOKUP(B5,'600'!B:D,3,0)</f>
        <v> 2:06.63</v>
      </c>
      <c r="O5" s="28" t="n">
        <f aca="false">+INT(0.19889*POWER((185-S5),1.88))</f>
        <v>415</v>
      </c>
      <c r="P5" s="29" t="n">
        <f aca="false">_xlfn.RANK.EQ(Q5:Q12,$Q$5:$Q$12)</f>
        <v>1</v>
      </c>
      <c r="Q5" s="25" t="n">
        <f aca="false">+O5+M5+K5+F5</f>
        <v>965</v>
      </c>
      <c r="S5" s="30" t="n">
        <f aca="false">(MID(N5,2,1)*60)+((MID(N5,4,2)*1)+(MID(N5,7,2)*0.01))</f>
        <v>126.63</v>
      </c>
    </row>
    <row r="6" customFormat="false" ht="42.6" hidden="false" customHeight="true" outlineLevel="0" collapsed="false">
      <c r="A6" s="20" t="n">
        <v>2</v>
      </c>
      <c r="B6" s="21" t="s">
        <v>94</v>
      </c>
      <c r="C6" s="22" t="s">
        <v>195</v>
      </c>
      <c r="D6" s="23" t="n">
        <f aca="false">VLOOKUP(B6,'60'!B:D,3,0)</f>
        <v>9.51</v>
      </c>
      <c r="E6" s="24"/>
      <c r="F6" s="25" t="n">
        <f aca="false">IF(D6&gt;0,IF(ISERROR(INT((58.015*POWER((11.5-D6),1.81)))),0,INT((58.015*POWER((11.5-D6),1.81)))),IF(ISERROR(VLOOKUP(E6,'60 m ručně'!A:B,2,0)),0,VLOOKUP(E6,'60 m ručně'!A:B,2,0)))</f>
        <v>201</v>
      </c>
      <c r="G6" s="15" t="n">
        <v>368</v>
      </c>
      <c r="H6" s="15" t="n">
        <v>356</v>
      </c>
      <c r="I6" s="15" t="n">
        <v>366</v>
      </c>
      <c r="J6" s="15" t="n">
        <f aca="false">MAX(G6:I6)</f>
        <v>368</v>
      </c>
      <c r="K6" s="25" t="n">
        <f aca="false">IF(ISERROR(INT((0.14354*POWER((J6-220),1.4)))),0,INT((0.14354*POWER((J6-220),1.4))))</f>
        <v>156</v>
      </c>
      <c r="L6" s="26" t="n">
        <v>28.65</v>
      </c>
      <c r="M6" s="25" t="n">
        <f aca="false">IF(ISERROR(INT((5.33*POWER((L6-10),1.1)))),0,INT((5.33*POWER((L6-10),1.1))))</f>
        <v>133</v>
      </c>
      <c r="N6" s="27" t="str">
        <f aca="false">VLOOKUP(B6,'600'!B:D,3,0)</f>
        <v> 2:02.65</v>
      </c>
      <c r="O6" s="28" t="n">
        <f aca="false">+INT(0.19889*POWER((185-S6),1.88))</f>
        <v>470</v>
      </c>
      <c r="P6" s="29" t="n">
        <f aca="false">_xlfn.RANK.EQ(Q6:Q13,$Q$5:$Q$12)</f>
        <v>2</v>
      </c>
      <c r="Q6" s="25" t="n">
        <f aca="false">+O6+M6+K6+F6</f>
        <v>960</v>
      </c>
      <c r="S6" s="30" t="n">
        <f aca="false">(MID(N6,2,1)*60)+((MID(N6,4,2)*1)+(MID(N6,7,2)*0.01))</f>
        <v>122.65</v>
      </c>
    </row>
    <row r="7" customFormat="false" ht="42.6" hidden="false" customHeight="true" outlineLevel="0" collapsed="false">
      <c r="A7" s="20" t="n">
        <v>3</v>
      </c>
      <c r="B7" s="21" t="s">
        <v>103</v>
      </c>
      <c r="C7" s="22" t="s">
        <v>196</v>
      </c>
      <c r="D7" s="23" t="n">
        <f aca="false">VLOOKUP(B7,'60'!B:D,3,0)</f>
        <v>9.88</v>
      </c>
      <c r="E7" s="24"/>
      <c r="F7" s="25" t="n">
        <f aca="false">IF(D7&gt;0,IF(ISERROR(INT((58.015*POWER((11.5-D7),1.81)))),0,INT((58.015*POWER((11.5-D7),1.81)))),IF(ISERROR(VLOOKUP(E7,'60 m ručně'!A:B,2,0)),0,VLOOKUP(E7,'60 m ručně'!A:B,2,0)))</f>
        <v>138</v>
      </c>
      <c r="G7" s="15" t="n">
        <v>366</v>
      </c>
      <c r="H7" s="15" t="n">
        <v>361</v>
      </c>
      <c r="I7" s="15" t="n">
        <v>353</v>
      </c>
      <c r="J7" s="15" t="n">
        <f aca="false">MAX(G7:I7)</f>
        <v>366</v>
      </c>
      <c r="K7" s="25" t="n">
        <f aca="false">IF(ISERROR(INT((0.14354*POWER((J7-220),1.4)))),0,INT((0.14354*POWER((J7-220),1.4))))</f>
        <v>153</v>
      </c>
      <c r="L7" s="26" t="n">
        <v>32.53</v>
      </c>
      <c r="M7" s="25" t="n">
        <f aca="false">IF(ISERROR(INT((5.33*POWER((L7-10),1.1)))),0,INT((5.33*POWER((L7-10),1.1))))</f>
        <v>163</v>
      </c>
      <c r="N7" s="27" t="str">
        <f aca="false">VLOOKUP(B7,'600'!B:D,3,0)</f>
        <v> 2:10.21</v>
      </c>
      <c r="O7" s="28" t="n">
        <f aca="false">+INT(0.19889*POWER((185-S7),1.88))</f>
        <v>369</v>
      </c>
      <c r="P7" s="29" t="n">
        <f aca="false">_xlfn.RANK.EQ(Q7:Q14,$Q$5:$Q$12)</f>
        <v>3</v>
      </c>
      <c r="Q7" s="25" t="n">
        <f aca="false">+O7+M7+K7+F7</f>
        <v>823</v>
      </c>
      <c r="S7" s="30" t="n">
        <f aca="false">(MID(N7,2,1)*60)+((MID(N7,4,2)*1)+(MID(N7,7,2)*0.01))</f>
        <v>130.21</v>
      </c>
    </row>
    <row r="8" customFormat="false" ht="42.6" hidden="false" customHeight="true" outlineLevel="0" collapsed="false">
      <c r="A8" s="20" t="n">
        <v>4</v>
      </c>
      <c r="B8" s="21" t="s">
        <v>112</v>
      </c>
      <c r="C8" s="22" t="s">
        <v>197</v>
      </c>
      <c r="D8" s="23" t="n">
        <f aca="false">VLOOKUP(B8,'60'!B:D,3,0)</f>
        <v>10.07</v>
      </c>
      <c r="E8" s="24"/>
      <c r="F8" s="25" t="n">
        <f aca="false">IF(D8&gt;0,IF(ISERROR(INT((58.015*POWER((11.5-D8),1.81)))),0,INT((58.015*POWER((11.5-D8),1.81)))),IF(ISERROR(VLOOKUP(E8,'60 m ručně'!A:B,2,0)),0,VLOOKUP(E8,'60 m ručně'!A:B,2,0)))</f>
        <v>110</v>
      </c>
      <c r="G8" s="15" t="n">
        <v>353</v>
      </c>
      <c r="H8" s="15" t="n">
        <v>338</v>
      </c>
      <c r="I8" s="15" t="n">
        <v>349</v>
      </c>
      <c r="J8" s="15" t="n">
        <f aca="false">MAX(G8:I8)</f>
        <v>353</v>
      </c>
      <c r="K8" s="25" t="n">
        <f aca="false">IF(ISERROR(INT((0.14354*POWER((J8-220),1.4)))),0,INT((0.14354*POWER((J8-220),1.4))))</f>
        <v>135</v>
      </c>
      <c r="L8" s="26" t="n">
        <v>23.17</v>
      </c>
      <c r="M8" s="25" t="n">
        <f aca="false">IF(ISERROR(INT((5.33*POWER((L8-10),1.1)))),0,INT((5.33*POWER((L8-10),1.1))))</f>
        <v>90</v>
      </c>
      <c r="N8" s="27" t="str">
        <f aca="false">VLOOKUP(B8,'600'!B:D,3,0)</f>
        <v> 2:13.02</v>
      </c>
      <c r="O8" s="28" t="n">
        <f aca="false">+INT(0.19889*POWER((185-S8),1.88))</f>
        <v>334</v>
      </c>
      <c r="P8" s="29" t="n">
        <f aca="false">_xlfn.RANK.EQ(Q8:Q15,$Q$5:$Q$12)</f>
        <v>6</v>
      </c>
      <c r="Q8" s="25" t="n">
        <f aca="false">+O8+M8+K8+F8</f>
        <v>669</v>
      </c>
      <c r="S8" s="30" t="n">
        <f aca="false">(MID(N8,2,1)*60)+((MID(N8,4,2)*1)+(MID(N8,7,2)*0.01))</f>
        <v>133.02</v>
      </c>
    </row>
    <row r="9" customFormat="false" ht="42.6" hidden="false" customHeight="true" outlineLevel="0" collapsed="false">
      <c r="A9" s="20" t="n">
        <v>5</v>
      </c>
      <c r="B9" s="21" t="s">
        <v>120</v>
      </c>
      <c r="C9" s="22" t="s">
        <v>198</v>
      </c>
      <c r="D9" s="23" t="n">
        <f aca="false">VLOOKUP(B9,'60'!B:D,3,0)</f>
        <v>10.42</v>
      </c>
      <c r="E9" s="24"/>
      <c r="F9" s="25" t="n">
        <f aca="false">IF(D9&gt;0,IF(ISERROR(INT((58.015*POWER((11.5-D9),1.81)))),0,INT((58.015*POWER((11.5-D9),1.81)))),IF(ISERROR(VLOOKUP(E9,'60 m ručně'!A:B,2,0)),0,VLOOKUP(E9,'60 m ručně'!A:B,2,0)))</f>
        <v>66</v>
      </c>
      <c r="G9" s="15" t="n">
        <v>322</v>
      </c>
      <c r="H9" s="15" t="n">
        <v>328</v>
      </c>
      <c r="I9" s="15" t="n">
        <v>334</v>
      </c>
      <c r="J9" s="15" t="n">
        <f aca="false">MAX(G9:I9)</f>
        <v>334</v>
      </c>
      <c r="K9" s="25" t="n">
        <f aca="false">IF(ISERROR(INT((0.14354*POWER((J9-220),1.4)))),0,INT((0.14354*POWER((J9-220),1.4))))</f>
        <v>108</v>
      </c>
      <c r="L9" s="26" t="n">
        <v>35.49</v>
      </c>
      <c r="M9" s="25" t="n">
        <f aca="false">IF(ISERROR(INT((5.33*POWER((L9-10),1.1)))),0,INT((5.33*POWER((L9-10),1.1))))</f>
        <v>187</v>
      </c>
      <c r="N9" s="27" t="str">
        <f aca="false">VLOOKUP(B9,'600'!B:D,3,0)</f>
        <v> 2:14.98</v>
      </c>
      <c r="O9" s="28" t="n">
        <f aca="false">+INT(0.19889*POWER((185-S9),1.88))</f>
        <v>311</v>
      </c>
      <c r="P9" s="29" t="n">
        <f aca="false">_xlfn.RANK.EQ(Q9:Q16,$Q$5:$Q$12)</f>
        <v>5</v>
      </c>
      <c r="Q9" s="25" t="n">
        <f aca="false">+O9+M9+K9+F9</f>
        <v>672</v>
      </c>
      <c r="S9" s="30" t="n">
        <f aca="false">(MID(N9,2,1)*60)+((MID(N9,4,2)*1)+(MID(N9,7,2)*0.01))</f>
        <v>134.98</v>
      </c>
    </row>
    <row r="10" customFormat="false" ht="42.6" hidden="false" customHeight="true" outlineLevel="0" collapsed="false">
      <c r="A10" s="20" t="n">
        <v>6</v>
      </c>
      <c r="B10" s="21" t="s">
        <v>126</v>
      </c>
      <c r="C10" s="22" t="s">
        <v>170</v>
      </c>
      <c r="D10" s="23" t="n">
        <f aca="false">VLOOKUP(B10,'60'!B:D,3,0)</f>
        <v>9.67</v>
      </c>
      <c r="E10" s="24"/>
      <c r="F10" s="25" t="n">
        <f aca="false">IF(D10&gt;0,IF(ISERROR(INT((58.015*POWER((11.5-D10),1.81)))),0,INT((58.015*POWER((11.5-D10),1.81)))),IF(ISERROR(VLOOKUP(E10,'60 m ručně'!A:B,2,0)),0,VLOOKUP(E10,'60 m ručně'!A:B,2,0)))</f>
        <v>173</v>
      </c>
      <c r="G10" s="15" t="n">
        <v>380</v>
      </c>
      <c r="H10" s="15" t="n">
        <v>347</v>
      </c>
      <c r="I10" s="15" t="n">
        <v>356</v>
      </c>
      <c r="J10" s="15" t="n">
        <f aca="false">MAX(G10:I10)</f>
        <v>380</v>
      </c>
      <c r="K10" s="25" t="n">
        <f aca="false">IF(ISERROR(INT((0.14354*POWER((J10-220),1.4)))),0,INT((0.14354*POWER((J10-220),1.4))))</f>
        <v>174</v>
      </c>
      <c r="L10" s="26" t="n">
        <v>30.71</v>
      </c>
      <c r="M10" s="25" t="n">
        <f aca="false">IF(ISERROR(INT((5.33*POWER((L10-10),1.1)))),0,INT((5.33*POWER((L10-10),1.1))))</f>
        <v>149</v>
      </c>
      <c r="N10" s="27" t="str">
        <f aca="false">VLOOKUP(B10,'600'!B:D,3,0)</f>
        <v> 2:15.53</v>
      </c>
      <c r="O10" s="28" t="n">
        <f aca="false">+INT(0.19889*POWER((185-S10),1.88))</f>
        <v>304</v>
      </c>
      <c r="P10" s="29" t="n">
        <f aca="false">_xlfn.RANK.EQ(Q10:Q17,$Q$5:$Q$12)</f>
        <v>4</v>
      </c>
      <c r="Q10" s="25" t="n">
        <f aca="false">+O10+M10+K10+F10</f>
        <v>800</v>
      </c>
      <c r="S10" s="30" t="n">
        <f aca="false">(MID(N10,2,1)*60)+((MID(N10,4,2)*1)+(MID(N10,7,2)*0.01))</f>
        <v>135.53</v>
      </c>
    </row>
    <row r="11" customFormat="false" ht="42.6" hidden="false" customHeight="true" outlineLevel="0" collapsed="false">
      <c r="A11" s="20" t="n">
        <v>7</v>
      </c>
      <c r="B11" s="21" t="s">
        <v>130</v>
      </c>
      <c r="C11" s="22" t="s">
        <v>199</v>
      </c>
      <c r="D11" s="23" t="n">
        <f aca="false">VLOOKUP(B11,'60'!B:D,3,0)</f>
        <v>10.33</v>
      </c>
      <c r="E11" s="24"/>
      <c r="F11" s="25" t="n">
        <f aca="false">IF(D11&gt;0,IF(ISERROR(INT((58.015*POWER((11.5-D11),1.81)))),0,INT((58.015*POWER((11.5-D11),1.81)))),IF(ISERROR(VLOOKUP(E11,'60 m ručně'!A:B,2,0)),0,VLOOKUP(E11,'60 m ručně'!A:B,2,0)))</f>
        <v>77</v>
      </c>
      <c r="G11" s="15" t="n">
        <v>290</v>
      </c>
      <c r="H11" s="15" t="n">
        <v>297</v>
      </c>
      <c r="I11" s="15" t="n">
        <v>289</v>
      </c>
      <c r="J11" s="15" t="n">
        <f aca="false">MAX(G11:I11)</f>
        <v>297</v>
      </c>
      <c r="K11" s="25" t="n">
        <f aca="false">IF(ISERROR(INT((0.14354*POWER((J11-220),1.4)))),0,INT((0.14354*POWER((J11-220),1.4))))</f>
        <v>62</v>
      </c>
      <c r="L11" s="26" t="n">
        <v>22.22</v>
      </c>
      <c r="M11" s="25" t="n">
        <f aca="false">IF(ISERROR(INT((5.33*POWER((L11-10),1.1)))),0,INT((5.33*POWER((L11-10),1.1))))</f>
        <v>83</v>
      </c>
      <c r="N11" s="27" t="str">
        <f aca="false">VLOOKUP(B11,'600'!B:D,3,0)</f>
        <v> 2:40.81</v>
      </c>
      <c r="O11" s="28" t="n">
        <f aca="false">+INT(0.19889*POWER((185-S11),1.88))</f>
        <v>79</v>
      </c>
      <c r="P11" s="29" t="n">
        <f aca="false">_xlfn.RANK.EQ(Q11:Q18,$Q$5:$Q$12)</f>
        <v>7</v>
      </c>
      <c r="Q11" s="25" t="n">
        <f aca="false">+O11+M11+K11+F11</f>
        <v>301</v>
      </c>
      <c r="S11" s="30" t="n">
        <f aca="false">(MID(N11,2,1)*60)+((MID(N11,4,2)*1)+(MID(N11,7,2)*0.01))</f>
        <v>160.81</v>
      </c>
    </row>
    <row r="12" customFormat="false" ht="42.6" hidden="false" customHeight="true" outlineLevel="0" collapsed="false">
      <c r="A12" s="20" t="n">
        <v>8</v>
      </c>
      <c r="B12" s="21" t="s">
        <v>200</v>
      </c>
      <c r="C12" s="22"/>
      <c r="D12" s="23"/>
      <c r="E12" s="24"/>
      <c r="F12" s="25"/>
      <c r="G12" s="15" t="n">
        <v>341</v>
      </c>
      <c r="H12" s="15" t="n">
        <v>286</v>
      </c>
      <c r="I12" s="15" t="n">
        <v>348</v>
      </c>
      <c r="J12" s="15" t="n">
        <f aca="false">MAX(G12:I12)</f>
        <v>348</v>
      </c>
      <c r="K12" s="25" t="n">
        <f aca="false">IF(ISERROR(INT((0.14354*POWER((J12-220),1.4)))),0,INT((0.14354*POWER((J12-220),1.4))))</f>
        <v>127</v>
      </c>
      <c r="L12" s="26"/>
      <c r="M12" s="25"/>
      <c r="N12" s="27"/>
      <c r="O12" s="28"/>
      <c r="P12" s="29"/>
      <c r="Q12" s="25"/>
      <c r="S12" s="30"/>
    </row>
    <row r="13" customFormat="false" ht="42.6" hidden="false" customHeight="true" outlineLevel="0" collapsed="false">
      <c r="B13" s="12" t="s">
        <v>163</v>
      </c>
      <c r="P13" s="32" t="n">
        <f aca="false">SUMIF(P5:P12,"&lt;=4",Q5:Q12)</f>
        <v>3548</v>
      </c>
      <c r="Q13" s="32"/>
    </row>
    <row r="14" customFormat="false" ht="20.4" hidden="false" customHeight="false" outlineLevel="0" collapsed="false">
      <c r="B14" s="12" t="s">
        <v>164</v>
      </c>
    </row>
    <row r="15" customFormat="false" ht="41.25" hidden="false" customHeight="true" outlineLevel="0" collapsed="false">
      <c r="A15" s="20" t="n">
        <v>1</v>
      </c>
      <c r="B15" s="21"/>
      <c r="C15" s="33"/>
      <c r="D15" s="23"/>
      <c r="E15" s="24"/>
      <c r="F15" s="25"/>
      <c r="G15" s="15"/>
      <c r="H15" s="15"/>
      <c r="I15" s="15"/>
      <c r="J15" s="15"/>
      <c r="K15" s="25"/>
      <c r="L15" s="26"/>
      <c r="M15" s="25"/>
      <c r="N15" s="35"/>
      <c r="O15" s="28"/>
      <c r="P15" s="29"/>
      <c r="Q15" s="25"/>
    </row>
    <row r="16" customFormat="false" ht="41.25" hidden="false" customHeight="true" outlineLevel="0" collapsed="false">
      <c r="A16" s="20" t="n">
        <v>2</v>
      </c>
      <c r="B16" s="21"/>
      <c r="C16" s="33"/>
      <c r="D16" s="23"/>
      <c r="E16" s="24"/>
      <c r="F16" s="25"/>
      <c r="G16" s="15"/>
      <c r="H16" s="15"/>
      <c r="I16" s="15"/>
      <c r="J16" s="15"/>
      <c r="K16" s="25"/>
      <c r="L16" s="26"/>
      <c r="M16" s="25"/>
      <c r="N16" s="34"/>
      <c r="O16" s="28"/>
      <c r="P16" s="29"/>
      <c r="Q16" s="25"/>
    </row>
    <row r="17" customFormat="false" ht="41.25" hidden="false" customHeight="true" outlineLevel="0" collapsed="false">
      <c r="A17" s="20" t="n">
        <v>3</v>
      </c>
      <c r="B17" s="21"/>
      <c r="C17" s="33"/>
      <c r="D17" s="23"/>
      <c r="E17" s="24"/>
      <c r="F17" s="25"/>
      <c r="G17" s="15"/>
      <c r="H17" s="15"/>
      <c r="I17" s="15"/>
      <c r="J17" s="15"/>
      <c r="K17" s="25"/>
      <c r="L17" s="26"/>
      <c r="M17" s="25"/>
      <c r="N17" s="34"/>
      <c r="O17" s="28"/>
      <c r="P17" s="29"/>
      <c r="Q17" s="25"/>
    </row>
    <row r="18" customFormat="false" ht="41.25" hidden="false" customHeight="true" outlineLevel="0" collapsed="false">
      <c r="A18" s="20" t="n">
        <v>4</v>
      </c>
      <c r="B18" s="21"/>
      <c r="C18" s="33"/>
      <c r="D18" s="23"/>
      <c r="E18" s="24"/>
      <c r="F18" s="25"/>
      <c r="G18" s="15"/>
      <c r="H18" s="15"/>
      <c r="I18" s="15"/>
      <c r="J18" s="15"/>
      <c r="K18" s="25"/>
      <c r="L18" s="26"/>
      <c r="M18" s="25"/>
      <c r="N18" s="34"/>
      <c r="O18" s="28"/>
      <c r="P18" s="29"/>
      <c r="Q18" s="25"/>
    </row>
    <row r="19" customFormat="false" ht="41.25" hidden="false" customHeight="true" outlineLevel="0" collapsed="false">
      <c r="A19" s="20" t="n">
        <v>5</v>
      </c>
      <c r="B19" s="21"/>
      <c r="C19" s="33"/>
      <c r="D19" s="23"/>
      <c r="E19" s="24"/>
      <c r="F19" s="25"/>
      <c r="G19" s="15"/>
      <c r="H19" s="15"/>
      <c r="I19" s="15"/>
      <c r="J19" s="15"/>
      <c r="K19" s="25"/>
      <c r="L19" s="26"/>
      <c r="M19" s="25"/>
      <c r="N19" s="34"/>
      <c r="O19" s="28"/>
      <c r="P19" s="29"/>
      <c r="Q19" s="25"/>
    </row>
    <row r="20" customFormat="false" ht="41.25" hidden="false" customHeight="true" outlineLevel="0" collapsed="false">
      <c r="A20" s="20" t="n">
        <v>6</v>
      </c>
      <c r="B20" s="21"/>
      <c r="C20" s="33"/>
      <c r="D20" s="23"/>
      <c r="E20" s="24"/>
      <c r="F20" s="25"/>
      <c r="G20" s="15"/>
      <c r="H20" s="15"/>
      <c r="I20" s="15"/>
      <c r="J20" s="15"/>
      <c r="K20" s="25"/>
      <c r="L20" s="26"/>
      <c r="M20" s="25"/>
      <c r="N20" s="34"/>
      <c r="O20" s="28"/>
      <c r="P20" s="29"/>
      <c r="Q20" s="25"/>
    </row>
    <row r="21" customFormat="false" ht="41.25" hidden="false" customHeight="true" outlineLevel="0" collapsed="false">
      <c r="A21" s="20" t="n">
        <v>7</v>
      </c>
      <c r="B21" s="21"/>
      <c r="C21" s="33"/>
      <c r="D21" s="23"/>
      <c r="E21" s="24"/>
      <c r="F21" s="25"/>
      <c r="G21" s="15"/>
      <c r="H21" s="15"/>
      <c r="I21" s="15"/>
      <c r="J21" s="15"/>
      <c r="K21" s="25"/>
      <c r="L21" s="26"/>
      <c r="M21" s="25"/>
      <c r="N21" s="34"/>
      <c r="O21" s="28"/>
      <c r="P21" s="29"/>
      <c r="Q21" s="25"/>
    </row>
    <row r="22" customFormat="false" ht="41.25" hidden="false" customHeight="true" outlineLevel="0" collapsed="false">
      <c r="A22" s="20" t="n">
        <v>8</v>
      </c>
      <c r="B22" s="21"/>
      <c r="C22" s="33"/>
      <c r="D22" s="23"/>
      <c r="E22" s="24"/>
      <c r="F22" s="25"/>
      <c r="G22" s="15"/>
      <c r="H22" s="15"/>
      <c r="I22" s="15"/>
      <c r="J22" s="15"/>
      <c r="K22" s="25"/>
      <c r="L22" s="26"/>
      <c r="M22" s="25"/>
      <c r="N22" s="34"/>
      <c r="O22" s="28"/>
      <c r="P22" s="29"/>
      <c r="Q22" s="25"/>
    </row>
    <row r="23" customFormat="false" ht="41.25" hidden="false" customHeight="true" outlineLevel="0" collapsed="false">
      <c r="A23" s="20" t="n">
        <v>9</v>
      </c>
      <c r="B23" s="21"/>
      <c r="C23" s="33"/>
      <c r="D23" s="23"/>
      <c r="E23" s="24"/>
      <c r="F23" s="25"/>
      <c r="G23" s="15"/>
      <c r="H23" s="15"/>
      <c r="I23" s="15"/>
      <c r="J23" s="15"/>
      <c r="K23" s="25"/>
      <c r="L23" s="26"/>
      <c r="M23" s="25"/>
      <c r="N23" s="34"/>
      <c r="O23" s="28"/>
      <c r="P23" s="29"/>
      <c r="Q23" s="25"/>
    </row>
    <row r="24" customFormat="false" ht="41.25" hidden="false" customHeight="true" outlineLevel="0" collapsed="false">
      <c r="A24" s="20" t="n">
        <v>10</v>
      </c>
      <c r="B24" s="21"/>
      <c r="C24" s="33"/>
      <c r="D24" s="23"/>
      <c r="E24" s="24"/>
      <c r="F24" s="25"/>
      <c r="G24" s="15"/>
      <c r="H24" s="15"/>
      <c r="I24" s="15"/>
      <c r="J24" s="15"/>
      <c r="K24" s="25"/>
      <c r="L24" s="26"/>
      <c r="M24" s="25"/>
      <c r="N24" s="34"/>
      <c r="O24" s="28"/>
      <c r="P24" s="29"/>
      <c r="Q24" s="25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HP</cp:lastModifiedBy>
  <cp:lastPrinted>2018-09-12T15:16:22Z</cp:lastPrinted>
  <dcterms:modified xsi:type="dcterms:W3CDTF">2018-09-14T13:04:41Z</dcterms:modified>
  <cp:revision>0</cp:revision>
  <dc:subject/>
  <dc:title/>
</cp:coreProperties>
</file>