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Body družstva" sheetId="1" state="visible" r:id="rId2"/>
    <sheet name="AC Pardubice" sheetId="2" state="visible" r:id="rId3"/>
    <sheet name="Hvězda Pardubice" sheetId="3" state="visible" r:id="rId4"/>
    <sheet name="Atletika Polička" sheetId="4" state="visible" r:id="rId5"/>
    <sheet name="TJ Svitavy" sheetId="5" state="visible" r:id="rId6"/>
    <sheet name="Atletika Chrudim" sheetId="6" state="visible" r:id="rId7"/>
    <sheet name="Jiskra Litomyšl" sheetId="7" state="visible" r:id="rId8"/>
    <sheet name="Iscarex Česká Třebová" sheetId="8" state="visible" r:id="rId9"/>
  </sheets>
  <definedNames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Dívky</t>
  </si>
  <si>
    <t xml:space="preserve">Výsledky</t>
  </si>
  <si>
    <t xml:space="preserve">pomocné body</t>
  </si>
  <si>
    <t xml:space="preserve">Atletika Chrudim</t>
  </si>
  <si>
    <t xml:space="preserve">Hvězda Pardubice</t>
  </si>
  <si>
    <t xml:space="preserve">Iscarex Česká Třebová</t>
  </si>
  <si>
    <t xml:space="preserve">TJ Svitavy</t>
  </si>
  <si>
    <t xml:space="preserve">Jiskra Litomyšl</t>
  </si>
  <si>
    <t xml:space="preserve">AC Pardubice</t>
  </si>
  <si>
    <t xml:space="preserve">Atletika Polička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min</t>
  </si>
  <si>
    <t xml:space="preserve">sekundy</t>
  </si>
  <si>
    <t xml:space="preserve">setiny</t>
  </si>
  <si>
    <t xml:space="preserve">VOŠAHLÍKOVÁ Ema</t>
  </si>
  <si>
    <t xml:space="preserve">2:12,84</t>
  </si>
  <si>
    <t xml:space="preserve">SMOLÍKOVÁ Michaela</t>
  </si>
  <si>
    <t xml:space="preserve">2:21,76</t>
  </si>
  <si>
    <t xml:space="preserve">SMOLÍKOVÁ Daniela</t>
  </si>
  <si>
    <t xml:space="preserve">2:27,48</t>
  </si>
  <si>
    <t xml:space="preserve">PISKAČOVÁ Andrea</t>
  </si>
  <si>
    <t xml:space="preserve">2:11,73</t>
  </si>
  <si>
    <t xml:space="preserve">PEVNÁ Natálie</t>
  </si>
  <si>
    <t xml:space="preserve">PUZLEROVÁ Edita</t>
  </si>
  <si>
    <t xml:space="preserve">ČÁSLAVOVÁ Karolína</t>
  </si>
  <si>
    <t xml:space="preserve"> 2:09,53</t>
  </si>
  <si>
    <t xml:space="preserve">KOREČKOVÁ Lucie</t>
  </si>
  <si>
    <t xml:space="preserve">2:11,36</t>
  </si>
  <si>
    <t xml:space="preserve">Podpis vedoucího družstva</t>
  </si>
  <si>
    <t xml:space="preserve">…………………….</t>
  </si>
  <si>
    <t xml:space="preserve">Bisová Nela</t>
  </si>
  <si>
    <t xml:space="preserve">2:32,66</t>
  </si>
  <si>
    <t xml:space="preserve">KOLETOVÁ Eliška</t>
  </si>
  <si>
    <t xml:space="preserve">1:53,12</t>
  </si>
  <si>
    <t xml:space="preserve">SLONKOVÁ Amálie</t>
  </si>
  <si>
    <t xml:space="preserve">1:53,74</t>
  </si>
  <si>
    <t xml:space="preserve">HLAVÁČKOVÁ Adéla</t>
  </si>
  <si>
    <t xml:space="preserve">1:58,29</t>
  </si>
  <si>
    <t xml:space="preserve">KRČMÁŘOVÁ Hana</t>
  </si>
  <si>
    <t xml:space="preserve"> 2:01,44</t>
  </si>
  <si>
    <t xml:space="preserve">KROMBHOLZOVÁ Kateřina</t>
  </si>
  <si>
    <t xml:space="preserve"> 2:09,32</t>
  </si>
  <si>
    <t xml:space="preserve">KVAPILOVÁ Lucie</t>
  </si>
  <si>
    <t xml:space="preserve">2:12,49</t>
  </si>
  <si>
    <t xml:space="preserve">KONEČNÁ Rozálie</t>
  </si>
  <si>
    <t xml:space="preserve"> 2:07,14</t>
  </si>
  <si>
    <t xml:space="preserve">ŠEVČÍKOVÁ Anežka</t>
  </si>
  <si>
    <t xml:space="preserve">2:13,10</t>
  </si>
  <si>
    <t xml:space="preserve">JANKŮ Barbora</t>
  </si>
  <si>
    <t xml:space="preserve"> 2:01,84</t>
  </si>
  <si>
    <t xml:space="preserve">STEKLÁ Babora</t>
  </si>
  <si>
    <t xml:space="preserve"> 2:02,28</t>
  </si>
  <si>
    <t xml:space="preserve">SMÉKALOVÁ Šárka</t>
  </si>
  <si>
    <t xml:space="preserve"> 2:08,85</t>
  </si>
  <si>
    <t xml:space="preserve">PECHÁČKOVÁ Anežka</t>
  </si>
  <si>
    <t xml:space="preserve">2:11,24</t>
  </si>
  <si>
    <t xml:space="preserve">STAŇKOVÁ Terezie</t>
  </si>
  <si>
    <t xml:space="preserve">2:21,64</t>
  </si>
  <si>
    <t xml:space="preserve">PAŘÍZKOVÁ Julie</t>
  </si>
  <si>
    <t xml:space="preserve">2:15,25</t>
  </si>
  <si>
    <t xml:space="preserve">VACULÍKOVÁ Kateřina</t>
  </si>
  <si>
    <t xml:space="preserve"> 2:06,77</t>
  </si>
  <si>
    <t xml:space="preserve">KOMŮRKOVÁ Magdalena</t>
  </si>
  <si>
    <t xml:space="preserve">2:16,18</t>
  </si>
  <si>
    <t xml:space="preserve">ZAVORALOVÁ Adéla</t>
  </si>
  <si>
    <t xml:space="preserve">1:51,63</t>
  </si>
  <si>
    <t xml:space="preserve">PEŘINOVÁ Kateřina</t>
  </si>
  <si>
    <t xml:space="preserve">ČERVEŇÁKOVÁ Kristýna</t>
  </si>
  <si>
    <t xml:space="preserve"> 2:05,34</t>
  </si>
  <si>
    <t xml:space="preserve">HURYCHOVÁ Tereza</t>
  </si>
  <si>
    <t xml:space="preserve">2:28,6</t>
  </si>
  <si>
    <t xml:space="preserve">ŠTORKOVÁ Anna</t>
  </si>
  <si>
    <t xml:space="preserve">2:11,4</t>
  </si>
  <si>
    <t xml:space="preserve">KREJZOVÁ Georgina</t>
  </si>
  <si>
    <t xml:space="preserve"> 2:09,90</t>
  </si>
  <si>
    <t xml:space="preserve">BRYCHTOVÁ Klára</t>
  </si>
  <si>
    <t xml:space="preserve">2:19,31</t>
  </si>
  <si>
    <t xml:space="preserve">LIPAVSKÁ Apolena</t>
  </si>
  <si>
    <t xml:space="preserve">2:12,87</t>
  </si>
  <si>
    <t xml:space="preserve">TOMŠŮ Michaela</t>
  </si>
  <si>
    <t xml:space="preserve"> 2:08,73</t>
  </si>
  <si>
    <t xml:space="preserve">KOLÁŘOVÁ Jolana</t>
  </si>
  <si>
    <t xml:space="preserve">2:14,18</t>
  </si>
  <si>
    <t xml:space="preserve">MOTÁKOVÁ Markéta</t>
  </si>
  <si>
    <t xml:space="preserve">2:21,96</t>
  </si>
  <si>
    <t xml:space="preserve">HOUDKOVÁ Klaudie</t>
  </si>
  <si>
    <t xml:space="preserve">2:11,92</t>
  </si>
  <si>
    <t xml:space="preserve">GULTOVÁ Berenika</t>
  </si>
  <si>
    <t xml:space="preserve">2:23,73</t>
  </si>
  <si>
    <t xml:space="preserve">KLEMENTOVÁ Luisa</t>
  </si>
  <si>
    <t xml:space="preserve">1:58,90</t>
  </si>
  <si>
    <t xml:space="preserve">BORKOVÁ Johanka</t>
  </si>
  <si>
    <t xml:space="preserve">1:59,15</t>
  </si>
  <si>
    <t xml:space="preserve">HEJLOVÁ  Katka</t>
  </si>
  <si>
    <t xml:space="preserve"> 2:05,15</t>
  </si>
  <si>
    <t xml:space="preserve">VETCHÁ Rozálie</t>
  </si>
  <si>
    <t xml:space="preserve"> 2:02,22</t>
  </si>
  <si>
    <t xml:space="preserve">PETROVÁ Štěpánka</t>
  </si>
  <si>
    <t xml:space="preserve"> 2:04,54</t>
  </si>
  <si>
    <t xml:space="preserve">MILÁČKOVÁ Andrea</t>
  </si>
  <si>
    <t xml:space="preserve"> 2:07,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"/>
    <numFmt numFmtId="169" formatCode="mm:ss.0"/>
    <numFmt numFmtId="170" formatCode="[$-409]m/d/yyyy"/>
    <numFmt numFmtId="171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13.3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2" t="s">
        <v>1</v>
      </c>
      <c r="B2" s="3" t="s">
        <v>2</v>
      </c>
    </row>
    <row r="3" customFormat="false" ht="13.2" hidden="false" customHeight="false" outlineLevel="0" collapsed="false">
      <c r="A3" s="4" t="s">
        <v>3</v>
      </c>
      <c r="B3" s="5" t="n">
        <f aca="false">'Atletika Chrudim'!P14</f>
        <v>5645</v>
      </c>
    </row>
    <row r="4" customFormat="false" ht="13.2" hidden="false" customHeight="false" outlineLevel="0" collapsed="false">
      <c r="A4" s="4" t="s">
        <v>4</v>
      </c>
      <c r="B4" s="5" t="n">
        <f aca="false">'Hvězda Pardubice'!P14</f>
        <v>5424</v>
      </c>
    </row>
    <row r="5" customFormat="false" ht="13.2" hidden="false" customHeight="false" outlineLevel="0" collapsed="false">
      <c r="A5" s="4" t="s">
        <v>5</v>
      </c>
      <c r="B5" s="5" t="n">
        <f aca="false">'Iscarex Česká Třebová'!$P$14</f>
        <v>5034</v>
      </c>
    </row>
    <row r="6" customFormat="false" ht="13.2" hidden="false" customHeight="false" outlineLevel="0" collapsed="false">
      <c r="A6" s="4" t="s">
        <v>6</v>
      </c>
      <c r="B6" s="5" t="n">
        <f aca="false">'TJ Svitavy'!$P$14</f>
        <v>4615</v>
      </c>
    </row>
    <row r="7" customFormat="false" ht="13.2" hidden="false" customHeight="false" outlineLevel="0" collapsed="false">
      <c r="A7" s="4" t="s">
        <v>7</v>
      </c>
      <c r="B7" s="5" t="n">
        <f aca="false">'Jiskra Litomyšl'!$P$14</f>
        <v>4269</v>
      </c>
    </row>
    <row r="8" customFormat="false" ht="13.2" hidden="false" customHeight="false" outlineLevel="0" collapsed="false">
      <c r="A8" s="0" t="s">
        <v>8</v>
      </c>
      <c r="B8" s="5" t="n">
        <f aca="false">'AC Pardubice'!P14</f>
        <v>4060</v>
      </c>
    </row>
    <row r="9" customFormat="false" ht="13.2" hidden="false" customHeight="false" outlineLevel="0" collapsed="false">
      <c r="A9" s="4" t="s">
        <v>9</v>
      </c>
      <c r="B9" s="5" t="n">
        <f aca="false">'Atletika Polička'!P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8" t="s">
        <v>11</v>
      </c>
      <c r="C2" s="8" t="s">
        <v>8</v>
      </c>
    </row>
    <row r="3" s="9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7"/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0" t="s">
        <v>17</v>
      </c>
      <c r="H4" s="10"/>
      <c r="I4" s="10"/>
      <c r="J4" s="10"/>
      <c r="K4" s="12" t="s">
        <v>16</v>
      </c>
      <c r="L4" s="10" t="s">
        <v>18</v>
      </c>
      <c r="M4" s="12" t="s">
        <v>16</v>
      </c>
      <c r="N4" s="10" t="s">
        <v>19</v>
      </c>
      <c r="O4" s="12" t="s">
        <v>16</v>
      </c>
      <c r="P4" s="10" t="s">
        <v>20</v>
      </c>
      <c r="Q4" s="12" t="s">
        <v>16</v>
      </c>
    </row>
    <row r="5" customFormat="false" ht="20.4" hidden="false" customHeight="false" outlineLevel="0" collapsed="false">
      <c r="A5" s="7"/>
      <c r="B5" s="10" t="s">
        <v>21</v>
      </c>
      <c r="C5" s="10" t="s">
        <v>22</v>
      </c>
      <c r="D5" s="11"/>
      <c r="E5" s="11"/>
      <c r="F5" s="12"/>
      <c r="G5" s="10" t="s">
        <v>23</v>
      </c>
      <c r="H5" s="10" t="s">
        <v>24</v>
      </c>
      <c r="I5" s="10" t="s">
        <v>25</v>
      </c>
      <c r="J5" s="10"/>
      <c r="K5" s="12"/>
      <c r="L5" s="10"/>
      <c r="M5" s="12"/>
      <c r="N5" s="10"/>
      <c r="O5" s="12"/>
      <c r="P5" s="13"/>
      <c r="Q5" s="12" t="s">
        <v>26</v>
      </c>
      <c r="T5" s="6" t="s">
        <v>27</v>
      </c>
      <c r="U5" s="6" t="s">
        <v>28</v>
      </c>
      <c r="V5" s="6" t="s">
        <v>29</v>
      </c>
    </row>
    <row r="6" customFormat="false" ht="42.6" hidden="false" customHeight="true" outlineLevel="0" collapsed="false">
      <c r="A6" s="14" t="n">
        <v>1</v>
      </c>
      <c r="B6" s="15" t="s">
        <v>30</v>
      </c>
      <c r="C6" s="16" t="n">
        <v>2006</v>
      </c>
      <c r="D6" s="17" t="n">
        <v>10.01</v>
      </c>
      <c r="E6" s="18"/>
      <c r="F6" s="19" t="n">
        <v>334</v>
      </c>
      <c r="G6" s="20"/>
      <c r="H6" s="20"/>
      <c r="I6" s="20"/>
      <c r="J6" s="20" t="n">
        <v>319</v>
      </c>
      <c r="K6" s="19" t="n">
        <v>140</v>
      </c>
      <c r="L6" s="17" t="n">
        <v>22.16</v>
      </c>
      <c r="M6" s="19" t="n">
        <v>145</v>
      </c>
      <c r="N6" s="21" t="s">
        <v>31</v>
      </c>
      <c r="O6" s="22" t="n">
        <v>336</v>
      </c>
      <c r="P6" s="23" t="n">
        <v>5</v>
      </c>
      <c r="Q6" s="24" t="n">
        <v>955</v>
      </c>
      <c r="R6" s="25" t="n">
        <v>2</v>
      </c>
      <c r="S6" s="25"/>
      <c r="T6" s="6" t="n">
        <v>2</v>
      </c>
      <c r="U6" s="6" t="n">
        <v>12</v>
      </c>
      <c r="V6" s="6" t="n">
        <v>84</v>
      </c>
      <c r="X6" s="6" t="n">
        <v>132.84</v>
      </c>
      <c r="Z6" s="6" t="n">
        <v>336</v>
      </c>
    </row>
    <row r="7" customFormat="false" ht="42.6" hidden="false" customHeight="true" outlineLevel="0" collapsed="false">
      <c r="A7" s="14" t="n">
        <v>2</v>
      </c>
      <c r="B7" s="15" t="s">
        <v>32</v>
      </c>
      <c r="C7" s="16" t="n">
        <v>2006</v>
      </c>
      <c r="D7" s="17" t="n">
        <v>9.35</v>
      </c>
      <c r="E7" s="18"/>
      <c r="F7" s="19" t="n">
        <v>480</v>
      </c>
      <c r="G7" s="20"/>
      <c r="H7" s="20"/>
      <c r="I7" s="20"/>
      <c r="J7" s="20" t="n">
        <v>321</v>
      </c>
      <c r="K7" s="19" t="n">
        <v>144</v>
      </c>
      <c r="L7" s="17" t="n">
        <v>21.99</v>
      </c>
      <c r="M7" s="19" t="n">
        <v>143</v>
      </c>
      <c r="N7" s="21" t="s">
        <v>33</v>
      </c>
      <c r="O7" s="22" t="n">
        <v>236</v>
      </c>
      <c r="P7" s="23" t="n">
        <v>3</v>
      </c>
      <c r="Q7" s="24" t="n">
        <v>1003</v>
      </c>
      <c r="R7" s="25" t="n">
        <v>1</v>
      </c>
      <c r="S7" s="25"/>
      <c r="T7" s="6" t="n">
        <v>2</v>
      </c>
      <c r="U7" s="6" t="n">
        <v>21</v>
      </c>
      <c r="V7" s="6" t="n">
        <v>76</v>
      </c>
      <c r="X7" s="6" t="n">
        <v>141.76</v>
      </c>
      <c r="Z7" s="6" t="n">
        <v>236</v>
      </c>
    </row>
    <row r="8" customFormat="false" ht="42.6" hidden="false" customHeight="true" outlineLevel="0" collapsed="false">
      <c r="A8" s="14" t="n">
        <v>3</v>
      </c>
      <c r="B8" s="15" t="s">
        <v>34</v>
      </c>
      <c r="C8" s="16" t="n">
        <v>2006</v>
      </c>
      <c r="D8" s="17" t="n">
        <v>9.97</v>
      </c>
      <c r="E8" s="18"/>
      <c r="F8" s="19" t="n">
        <v>342</v>
      </c>
      <c r="G8" s="20"/>
      <c r="H8" s="20"/>
      <c r="I8" s="20"/>
      <c r="J8" s="20" t="n">
        <v>272</v>
      </c>
      <c r="K8" s="19" t="n">
        <v>63</v>
      </c>
      <c r="L8" s="17" t="n">
        <v>15.16</v>
      </c>
      <c r="M8" s="19" t="n">
        <v>68</v>
      </c>
      <c r="N8" s="21" t="s">
        <v>35</v>
      </c>
      <c r="O8" s="22" t="n">
        <v>181</v>
      </c>
      <c r="P8" s="23" t="n">
        <v>6</v>
      </c>
      <c r="Q8" s="24" t="n">
        <v>654</v>
      </c>
      <c r="R8" s="25" t="n">
        <v>1</v>
      </c>
      <c r="S8" s="25"/>
      <c r="T8" s="6" t="n">
        <v>2</v>
      </c>
      <c r="U8" s="6" t="n">
        <v>27</v>
      </c>
      <c r="V8" s="6" t="n">
        <v>48</v>
      </c>
      <c r="X8" s="6" t="n">
        <v>147.48</v>
      </c>
      <c r="Z8" s="6" t="n">
        <v>181</v>
      </c>
    </row>
    <row r="9" customFormat="false" ht="42.6" hidden="false" customHeight="true" outlineLevel="0" collapsed="false">
      <c r="A9" s="14" t="n">
        <v>4</v>
      </c>
      <c r="B9" s="15" t="s">
        <v>36</v>
      </c>
      <c r="C9" s="16" t="n">
        <v>2006</v>
      </c>
      <c r="D9" s="17" t="n">
        <v>9.97</v>
      </c>
      <c r="E9" s="18"/>
      <c r="F9" s="19" t="n">
        <v>342</v>
      </c>
      <c r="G9" s="20"/>
      <c r="H9" s="20"/>
      <c r="I9" s="20"/>
      <c r="J9" s="20" t="n">
        <v>313</v>
      </c>
      <c r="K9" s="19" t="n">
        <v>130</v>
      </c>
      <c r="L9" s="17" t="n">
        <v>27.84</v>
      </c>
      <c r="M9" s="19" t="n">
        <v>210</v>
      </c>
      <c r="N9" s="21" t="s">
        <v>37</v>
      </c>
      <c r="O9" s="22" t="n">
        <v>350</v>
      </c>
      <c r="P9" s="23" t="n">
        <v>2</v>
      </c>
      <c r="Q9" s="24" t="n">
        <v>1032</v>
      </c>
      <c r="R9" s="25" t="n">
        <v>2</v>
      </c>
      <c r="S9" s="25"/>
      <c r="T9" s="6" t="n">
        <v>2</v>
      </c>
      <c r="U9" s="6" t="n">
        <v>11</v>
      </c>
      <c r="V9" s="6" t="n">
        <v>73</v>
      </c>
      <c r="X9" s="6" t="n">
        <v>131.73</v>
      </c>
      <c r="Z9" s="6" t="n">
        <v>350</v>
      </c>
    </row>
    <row r="10" customFormat="false" ht="42.6" hidden="false" customHeight="true" outlineLevel="0" collapsed="false">
      <c r="A10" s="14" t="n">
        <v>5</v>
      </c>
      <c r="B10" s="15" t="s">
        <v>38</v>
      </c>
      <c r="C10" s="16" t="n">
        <v>2007</v>
      </c>
      <c r="D10" s="17" t="n">
        <v>9.91</v>
      </c>
      <c r="E10" s="18"/>
      <c r="F10" s="19" t="n">
        <v>355</v>
      </c>
      <c r="G10" s="20"/>
      <c r="H10" s="20"/>
      <c r="I10" s="20"/>
      <c r="J10" s="20" t="n">
        <v>302</v>
      </c>
      <c r="K10" s="19" t="n">
        <v>110</v>
      </c>
      <c r="L10" s="17" t="n">
        <v>18.61</v>
      </c>
      <c r="M10" s="19" t="n">
        <v>105</v>
      </c>
      <c r="N10" s="21"/>
      <c r="O10" s="22" t="n">
        <v>0</v>
      </c>
      <c r="P10" s="23" t="n">
        <v>8</v>
      </c>
      <c r="Q10" s="24" t="n">
        <v>570</v>
      </c>
      <c r="R10" s="25" t="n">
        <v>2</v>
      </c>
      <c r="S10" s="26"/>
      <c r="T10" s="27"/>
      <c r="U10" s="27"/>
      <c r="V10" s="27"/>
      <c r="W10" s="27"/>
      <c r="X10" s="27" t="n">
        <v>0</v>
      </c>
      <c r="Z10" s="6" t="n">
        <v>0</v>
      </c>
    </row>
    <row r="11" customFormat="false" ht="42.6" hidden="false" customHeight="true" outlineLevel="0" collapsed="false">
      <c r="A11" s="14" t="n">
        <v>6</v>
      </c>
      <c r="B11" s="15" t="s">
        <v>39</v>
      </c>
      <c r="C11" s="16" t="n">
        <v>2007</v>
      </c>
      <c r="D11" s="17" t="n">
        <v>10.14</v>
      </c>
      <c r="E11" s="18"/>
      <c r="F11" s="19" t="n">
        <v>308</v>
      </c>
      <c r="G11" s="20"/>
      <c r="H11" s="20"/>
      <c r="I11" s="20"/>
      <c r="J11" s="20" t="n">
        <v>278</v>
      </c>
      <c r="K11" s="19" t="n">
        <v>72</v>
      </c>
      <c r="L11" s="17" t="n">
        <v>26.43</v>
      </c>
      <c r="M11" s="19" t="n">
        <v>193</v>
      </c>
      <c r="N11" s="21"/>
      <c r="O11" s="22" t="n">
        <v>0</v>
      </c>
      <c r="P11" s="23" t="n">
        <v>7</v>
      </c>
      <c r="Q11" s="24" t="n">
        <v>573</v>
      </c>
      <c r="R11" s="25" t="n">
        <v>1</v>
      </c>
      <c r="S11" s="26"/>
      <c r="T11" s="27"/>
      <c r="U11" s="27"/>
      <c r="V11" s="27"/>
      <c r="W11" s="27"/>
      <c r="X11" s="27" t="n">
        <v>0</v>
      </c>
      <c r="Z11" s="6" t="n">
        <v>0</v>
      </c>
    </row>
    <row r="12" customFormat="false" ht="42.6" hidden="false" customHeight="true" outlineLevel="0" collapsed="false">
      <c r="A12" s="14" t="n">
        <v>7</v>
      </c>
      <c r="B12" s="15" t="s">
        <v>40</v>
      </c>
      <c r="C12" s="16" t="n">
        <v>2006</v>
      </c>
      <c r="D12" s="17" t="n">
        <v>10.27</v>
      </c>
      <c r="E12" s="18"/>
      <c r="F12" s="19" t="n">
        <v>283</v>
      </c>
      <c r="G12" s="20"/>
      <c r="H12" s="20"/>
      <c r="I12" s="20"/>
      <c r="J12" s="20" t="n">
        <v>328</v>
      </c>
      <c r="K12" s="19" t="n">
        <v>157</v>
      </c>
      <c r="L12" s="17" t="n">
        <v>30.07</v>
      </c>
      <c r="M12" s="19" t="n">
        <v>236</v>
      </c>
      <c r="N12" s="21" t="s">
        <v>41</v>
      </c>
      <c r="O12" s="22" t="n">
        <v>377</v>
      </c>
      <c r="P12" s="23" t="n">
        <v>1</v>
      </c>
      <c r="Q12" s="24" t="n">
        <v>1053</v>
      </c>
      <c r="R12" s="25" t="n">
        <v>3</v>
      </c>
      <c r="S12" s="25"/>
      <c r="T12" s="6" t="n">
        <v>2</v>
      </c>
      <c r="U12" s="6" t="n">
        <v>9</v>
      </c>
      <c r="V12" s="6" t="n">
        <v>53</v>
      </c>
      <c r="X12" s="6" t="n">
        <v>129.53</v>
      </c>
      <c r="Z12" s="6" t="n">
        <v>377</v>
      </c>
    </row>
    <row r="13" customFormat="false" ht="42.6" hidden="false" customHeight="true" outlineLevel="0" collapsed="false">
      <c r="A13" s="14" t="n">
        <v>8</v>
      </c>
      <c r="B13" s="15" t="s">
        <v>42</v>
      </c>
      <c r="C13" s="16" t="n">
        <v>2006</v>
      </c>
      <c r="D13" s="17" t="n">
        <v>9.98</v>
      </c>
      <c r="E13" s="28"/>
      <c r="F13" s="19" t="n">
        <v>340</v>
      </c>
      <c r="G13" s="20"/>
      <c r="H13" s="20"/>
      <c r="I13" s="20"/>
      <c r="J13" s="20" t="n">
        <v>330</v>
      </c>
      <c r="K13" s="19" t="n">
        <v>161</v>
      </c>
      <c r="L13" s="17" t="n">
        <v>19.73</v>
      </c>
      <c r="M13" s="19" t="n">
        <v>117</v>
      </c>
      <c r="N13" s="21" t="s">
        <v>43</v>
      </c>
      <c r="O13" s="22" t="n">
        <v>354</v>
      </c>
      <c r="P13" s="23" t="n">
        <v>4</v>
      </c>
      <c r="Q13" s="24" t="n">
        <v>972</v>
      </c>
      <c r="R13" s="25" t="n">
        <v>3</v>
      </c>
      <c r="S13" s="25"/>
      <c r="T13" s="6" t="n">
        <v>2</v>
      </c>
      <c r="U13" s="6" t="n">
        <v>11</v>
      </c>
      <c r="V13" s="6" t="n">
        <v>36</v>
      </c>
      <c r="X13" s="6" t="n">
        <v>131.36</v>
      </c>
      <c r="Z13" s="6" t="n">
        <v>354</v>
      </c>
    </row>
    <row r="14" customFormat="false" ht="42.6" hidden="false" customHeight="true" outlineLevel="0" collapsed="false">
      <c r="D14" s="29"/>
      <c r="L14" s="29"/>
      <c r="N14" s="25"/>
      <c r="O14" s="25"/>
      <c r="P14" s="30" t="n">
        <v>4060</v>
      </c>
      <c r="Q14" s="30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20.4" hidden="false" customHeight="false" outlineLevel="0" collapsed="false">
      <c r="B15" s="6" t="s">
        <v>44</v>
      </c>
      <c r="D15" s="29"/>
      <c r="F15" s="6" t="s">
        <v>45</v>
      </c>
      <c r="L15" s="29"/>
    </row>
    <row r="16" customFormat="false" ht="20.4" hidden="false" customHeight="false" outlineLevel="0" collapsed="false">
      <c r="D16" s="29"/>
      <c r="L16" s="29"/>
    </row>
    <row r="17" customFormat="false" ht="42.6" hidden="false" customHeight="true" outlineLevel="0" collapsed="false">
      <c r="A17" s="14" t="n">
        <v>1</v>
      </c>
      <c r="B17" s="15" t="s">
        <v>46</v>
      </c>
      <c r="C17" s="16"/>
      <c r="D17" s="17" t="n">
        <v>10.66</v>
      </c>
      <c r="E17" s="28"/>
      <c r="F17" s="19" t="n">
        <v>214</v>
      </c>
      <c r="G17" s="20"/>
      <c r="H17" s="20"/>
      <c r="I17" s="20"/>
      <c r="J17" s="20" t="n">
        <v>319</v>
      </c>
      <c r="K17" s="19" t="n">
        <v>140</v>
      </c>
      <c r="L17" s="17" t="n">
        <v>18.5</v>
      </c>
      <c r="M17" s="19" t="n">
        <v>104</v>
      </c>
      <c r="N17" s="21" t="s">
        <v>47</v>
      </c>
      <c r="O17" s="22" t="n">
        <v>137</v>
      </c>
      <c r="P17" s="23"/>
      <c r="Q17" s="24" t="n">
        <v>595</v>
      </c>
      <c r="R17" s="25" t="n">
        <v>3</v>
      </c>
      <c r="S17" s="25"/>
      <c r="T17" s="6" t="n">
        <v>2</v>
      </c>
      <c r="U17" s="6" t="n">
        <v>32</v>
      </c>
      <c r="V17" s="6" t="n">
        <v>66</v>
      </c>
      <c r="X17" s="6" t="n">
        <v>152.66</v>
      </c>
      <c r="Z17" s="6" t="n">
        <v>137</v>
      </c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31" customFormat="true" ht="42.6" hidden="false" customHeight="true" outlineLevel="0" collapsed="false">
      <c r="B2" s="8" t="s">
        <v>11</v>
      </c>
      <c r="C2" s="8" t="s">
        <v>4</v>
      </c>
    </row>
    <row r="3" s="9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7"/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0" t="s">
        <v>17</v>
      </c>
      <c r="H4" s="10"/>
      <c r="I4" s="10"/>
      <c r="J4" s="10"/>
      <c r="K4" s="12" t="s">
        <v>16</v>
      </c>
      <c r="L4" s="10" t="s">
        <v>18</v>
      </c>
      <c r="M4" s="12" t="s">
        <v>16</v>
      </c>
      <c r="N4" s="10" t="s">
        <v>19</v>
      </c>
      <c r="O4" s="12" t="s">
        <v>16</v>
      </c>
      <c r="P4" s="10" t="s">
        <v>20</v>
      </c>
      <c r="Q4" s="12" t="s">
        <v>16</v>
      </c>
    </row>
    <row r="5" customFormat="false" ht="20.4" hidden="false" customHeight="false" outlineLevel="0" collapsed="false">
      <c r="A5" s="7"/>
      <c r="B5" s="10" t="s">
        <v>21</v>
      </c>
      <c r="C5" s="10" t="s">
        <v>22</v>
      </c>
      <c r="D5" s="11"/>
      <c r="E5" s="11"/>
      <c r="F5" s="12"/>
      <c r="G5" s="10" t="s">
        <v>23</v>
      </c>
      <c r="H5" s="10" t="s">
        <v>24</v>
      </c>
      <c r="I5" s="10" t="s">
        <v>25</v>
      </c>
      <c r="J5" s="10"/>
      <c r="K5" s="12"/>
      <c r="L5" s="10"/>
      <c r="M5" s="12"/>
      <c r="N5" s="10"/>
      <c r="O5" s="12"/>
      <c r="P5" s="13"/>
      <c r="Q5" s="12" t="s">
        <v>26</v>
      </c>
      <c r="T5" s="6" t="s">
        <v>27</v>
      </c>
      <c r="U5" s="6" t="s">
        <v>28</v>
      </c>
      <c r="V5" s="6" t="s">
        <v>29</v>
      </c>
    </row>
    <row r="6" customFormat="false" ht="42.6" hidden="false" customHeight="true" outlineLevel="0" collapsed="false">
      <c r="A6" s="14" t="n">
        <v>1</v>
      </c>
      <c r="B6" s="15" t="s">
        <v>48</v>
      </c>
      <c r="C6" s="32" t="n">
        <v>38796</v>
      </c>
      <c r="D6" s="17" t="n">
        <v>9.48</v>
      </c>
      <c r="E6" s="18"/>
      <c r="F6" s="19" t="n">
        <v>449</v>
      </c>
      <c r="G6" s="20"/>
      <c r="H6" s="20"/>
      <c r="I6" s="20"/>
      <c r="J6" s="20" t="n">
        <v>365</v>
      </c>
      <c r="K6" s="19" t="n">
        <v>231</v>
      </c>
      <c r="L6" s="17" t="n">
        <v>29.36</v>
      </c>
      <c r="M6" s="19" t="n">
        <v>228</v>
      </c>
      <c r="N6" s="21" t="s">
        <v>49</v>
      </c>
      <c r="O6" s="22" t="n">
        <v>615</v>
      </c>
      <c r="P6" s="23" t="n">
        <v>1</v>
      </c>
      <c r="Q6" s="24" t="n">
        <v>1523</v>
      </c>
      <c r="R6" s="25" t="n">
        <v>1</v>
      </c>
      <c r="S6" s="25"/>
      <c r="T6" s="6" t="n">
        <v>1</v>
      </c>
      <c r="U6" s="6" t="n">
        <v>53</v>
      </c>
      <c r="V6" s="6" t="n">
        <v>12</v>
      </c>
      <c r="X6" s="6" t="n">
        <v>113.12</v>
      </c>
      <c r="Z6" s="6" t="n">
        <v>615</v>
      </c>
    </row>
    <row r="7" customFormat="false" ht="42.6" hidden="false" customHeight="true" outlineLevel="0" collapsed="false">
      <c r="A7" s="14" t="n">
        <v>2</v>
      </c>
      <c r="B7" s="15" t="s">
        <v>50</v>
      </c>
      <c r="C7" s="32" t="n">
        <v>38959</v>
      </c>
      <c r="D7" s="17" t="n">
        <v>9.55</v>
      </c>
      <c r="E7" s="18"/>
      <c r="F7" s="19" t="n">
        <v>433</v>
      </c>
      <c r="G7" s="20"/>
      <c r="H7" s="20"/>
      <c r="I7" s="20"/>
      <c r="J7" s="20" t="n">
        <v>349</v>
      </c>
      <c r="K7" s="19" t="n">
        <v>198</v>
      </c>
      <c r="L7" s="17" t="n">
        <v>24.73</v>
      </c>
      <c r="M7" s="19" t="n">
        <v>174</v>
      </c>
      <c r="N7" s="21" t="s">
        <v>51</v>
      </c>
      <c r="O7" s="22" t="n">
        <v>605</v>
      </c>
      <c r="P7" s="23" t="n">
        <v>2</v>
      </c>
      <c r="Q7" s="24" t="n">
        <v>1410</v>
      </c>
      <c r="R7" s="25" t="n">
        <v>1</v>
      </c>
      <c r="S7" s="25"/>
      <c r="T7" s="6" t="n">
        <v>1</v>
      </c>
      <c r="U7" s="6" t="n">
        <v>53</v>
      </c>
      <c r="V7" s="6" t="n">
        <v>74</v>
      </c>
      <c r="X7" s="6" t="n">
        <v>113.74</v>
      </c>
      <c r="Z7" s="6" t="n">
        <v>605</v>
      </c>
    </row>
    <row r="8" customFormat="false" ht="42.6" hidden="false" customHeight="true" outlineLevel="0" collapsed="false">
      <c r="A8" s="14" t="n">
        <v>3</v>
      </c>
      <c r="B8" s="15" t="s">
        <v>52</v>
      </c>
      <c r="C8" s="32" t="n">
        <v>38948</v>
      </c>
      <c r="D8" s="17" t="n">
        <v>9.82</v>
      </c>
      <c r="E8" s="18"/>
      <c r="F8" s="19" t="n">
        <v>374</v>
      </c>
      <c r="G8" s="20"/>
      <c r="H8" s="20"/>
      <c r="I8" s="20"/>
      <c r="J8" s="20" t="n">
        <v>395</v>
      </c>
      <c r="K8" s="19" t="n">
        <v>296</v>
      </c>
      <c r="L8" s="17" t="n">
        <v>27.55</v>
      </c>
      <c r="M8" s="19" t="n">
        <v>206</v>
      </c>
      <c r="N8" s="21" t="s">
        <v>53</v>
      </c>
      <c r="O8" s="22" t="n">
        <v>534</v>
      </c>
      <c r="P8" s="23" t="n">
        <v>2</v>
      </c>
      <c r="Q8" s="24" t="n">
        <v>1410</v>
      </c>
      <c r="R8" s="25" t="n">
        <v>2</v>
      </c>
      <c r="S8" s="25"/>
      <c r="T8" s="6" t="n">
        <v>1</v>
      </c>
      <c r="U8" s="6" t="n">
        <v>58</v>
      </c>
      <c r="V8" s="6" t="n">
        <v>29</v>
      </c>
      <c r="X8" s="6" t="n">
        <v>118.29</v>
      </c>
      <c r="Z8" s="6" t="n">
        <v>534</v>
      </c>
    </row>
    <row r="9" customFormat="false" ht="42.6" hidden="false" customHeight="true" outlineLevel="0" collapsed="false">
      <c r="A9" s="14" t="n">
        <v>4</v>
      </c>
      <c r="B9" s="15" t="s">
        <v>54</v>
      </c>
      <c r="C9" s="32" t="n">
        <v>38979</v>
      </c>
      <c r="D9" s="17" t="n">
        <v>10.1</v>
      </c>
      <c r="E9" s="18"/>
      <c r="F9" s="19" t="n">
        <v>316</v>
      </c>
      <c r="G9" s="20"/>
      <c r="H9" s="20"/>
      <c r="I9" s="20"/>
      <c r="J9" s="20" t="n">
        <v>308</v>
      </c>
      <c r="K9" s="19" t="n">
        <v>121</v>
      </c>
      <c r="L9" s="17" t="n">
        <v>19.27</v>
      </c>
      <c r="M9" s="19" t="n">
        <v>112</v>
      </c>
      <c r="N9" s="21" t="s">
        <v>55</v>
      </c>
      <c r="O9" s="22" t="n">
        <v>488</v>
      </c>
      <c r="P9" s="23" t="n">
        <v>6</v>
      </c>
      <c r="Q9" s="24" t="n">
        <v>1037</v>
      </c>
      <c r="R9" s="25" t="n">
        <v>2</v>
      </c>
      <c r="S9" s="25"/>
      <c r="T9" s="6" t="n">
        <v>2</v>
      </c>
      <c r="U9" s="6" t="n">
        <v>1</v>
      </c>
      <c r="V9" s="6" t="n">
        <v>44</v>
      </c>
      <c r="X9" s="6" t="n">
        <v>121.44</v>
      </c>
      <c r="Z9" s="6" t="n">
        <v>488</v>
      </c>
    </row>
    <row r="10" customFormat="false" ht="42.6" hidden="false" customHeight="true" outlineLevel="0" collapsed="false">
      <c r="A10" s="14" t="n">
        <v>5</v>
      </c>
      <c r="B10" s="15" t="s">
        <v>56</v>
      </c>
      <c r="C10" s="32" t="n">
        <v>39219</v>
      </c>
      <c r="D10" s="17" t="n">
        <v>9.27</v>
      </c>
      <c r="E10" s="18"/>
      <c r="F10" s="19" t="n">
        <v>499</v>
      </c>
      <c r="G10" s="20"/>
      <c r="H10" s="20"/>
      <c r="I10" s="20"/>
      <c r="J10" s="20" t="n">
        <v>306</v>
      </c>
      <c r="K10" s="19" t="n">
        <v>117</v>
      </c>
      <c r="L10" s="17" t="n">
        <v>16.73</v>
      </c>
      <c r="M10" s="19" t="n">
        <v>85</v>
      </c>
      <c r="N10" s="21" t="s">
        <v>57</v>
      </c>
      <c r="O10" s="22" t="n">
        <v>380</v>
      </c>
      <c r="P10" s="23" t="n">
        <v>4</v>
      </c>
      <c r="Q10" s="24" t="n">
        <v>1081</v>
      </c>
      <c r="R10" s="25" t="n">
        <v>3</v>
      </c>
      <c r="S10" s="25"/>
      <c r="T10" s="6" t="n">
        <v>2</v>
      </c>
      <c r="U10" s="6" t="n">
        <v>9</v>
      </c>
      <c r="V10" s="6" t="n">
        <v>32</v>
      </c>
      <c r="X10" s="6" t="n">
        <v>129.32</v>
      </c>
      <c r="Z10" s="6" t="n">
        <v>380</v>
      </c>
    </row>
    <row r="11" customFormat="false" ht="42.6" hidden="false" customHeight="true" outlineLevel="0" collapsed="false">
      <c r="A11" s="14" t="n">
        <v>6</v>
      </c>
      <c r="B11" s="15" t="s">
        <v>58</v>
      </c>
      <c r="C11" s="32" t="n">
        <v>39275</v>
      </c>
      <c r="D11" s="17" t="n">
        <v>9.94</v>
      </c>
      <c r="E11" s="18"/>
      <c r="F11" s="19" t="n">
        <v>348</v>
      </c>
      <c r="G11" s="20"/>
      <c r="H11" s="20"/>
      <c r="I11" s="20"/>
      <c r="J11" s="20" t="n">
        <v>347</v>
      </c>
      <c r="K11" s="19" t="n">
        <v>194</v>
      </c>
      <c r="L11" s="17" t="n">
        <v>23.65</v>
      </c>
      <c r="M11" s="19" t="n">
        <v>161</v>
      </c>
      <c r="N11" s="21" t="s">
        <v>59</v>
      </c>
      <c r="O11" s="22" t="n">
        <v>340</v>
      </c>
      <c r="P11" s="23" t="n">
        <v>5</v>
      </c>
      <c r="Q11" s="24" t="n">
        <v>1043</v>
      </c>
      <c r="R11" s="25" t="n">
        <v>3</v>
      </c>
      <c r="S11" s="25"/>
      <c r="T11" s="6" t="n">
        <v>2</v>
      </c>
      <c r="U11" s="6" t="n">
        <v>12</v>
      </c>
      <c r="V11" s="6" t="n">
        <v>49</v>
      </c>
      <c r="X11" s="6" t="n">
        <v>132.49</v>
      </c>
      <c r="Z11" s="6" t="n">
        <v>340</v>
      </c>
    </row>
    <row r="12" customFormat="false" ht="42.6" hidden="false" customHeight="true" outlineLevel="0" collapsed="false">
      <c r="A12" s="14" t="n">
        <v>7</v>
      </c>
      <c r="B12" s="15" t="s">
        <v>60</v>
      </c>
      <c r="C12" s="32" t="n">
        <v>39234</v>
      </c>
      <c r="D12" s="17" t="n">
        <v>10.03</v>
      </c>
      <c r="E12" s="18"/>
      <c r="F12" s="19" t="n">
        <v>330</v>
      </c>
      <c r="G12" s="20"/>
      <c r="H12" s="20"/>
      <c r="I12" s="20"/>
      <c r="J12" s="20" t="n">
        <v>311</v>
      </c>
      <c r="K12" s="19" t="n">
        <v>126</v>
      </c>
      <c r="L12" s="17" t="n">
        <v>13.5</v>
      </c>
      <c r="M12" s="19" t="n">
        <v>51</v>
      </c>
      <c r="N12" s="21" t="s">
        <v>61</v>
      </c>
      <c r="O12" s="22" t="n">
        <v>409</v>
      </c>
      <c r="P12" s="23" t="n">
        <v>7</v>
      </c>
      <c r="Q12" s="24" t="n">
        <v>916</v>
      </c>
      <c r="R12" s="25" t="n">
        <v>2</v>
      </c>
      <c r="S12" s="25"/>
      <c r="T12" s="6" t="n">
        <v>2</v>
      </c>
      <c r="U12" s="6" t="n">
        <v>7</v>
      </c>
      <c r="V12" s="6" t="n">
        <v>14</v>
      </c>
      <c r="X12" s="6" t="n">
        <v>127.14</v>
      </c>
      <c r="Z12" s="6" t="n">
        <v>409</v>
      </c>
    </row>
    <row r="13" customFormat="false" ht="42.6" hidden="false" customHeight="true" outlineLevel="0" collapsed="false">
      <c r="A13" s="14" t="n">
        <v>8</v>
      </c>
      <c r="B13" s="15" t="s">
        <v>62</v>
      </c>
      <c r="C13" s="32" t="n">
        <v>39617</v>
      </c>
      <c r="D13" s="17" t="n">
        <v>11.09</v>
      </c>
      <c r="E13" s="28"/>
      <c r="F13" s="19" t="n">
        <v>148</v>
      </c>
      <c r="G13" s="20"/>
      <c r="H13" s="20"/>
      <c r="I13" s="20"/>
      <c r="J13" s="20" t="n">
        <v>250</v>
      </c>
      <c r="K13" s="19" t="n">
        <v>34</v>
      </c>
      <c r="L13" s="17" t="n">
        <v>10.26</v>
      </c>
      <c r="M13" s="19" t="n">
        <v>19</v>
      </c>
      <c r="N13" s="21" t="s">
        <v>63</v>
      </c>
      <c r="O13" s="22" t="n">
        <v>333</v>
      </c>
      <c r="P13" s="23" t="n">
        <v>8</v>
      </c>
      <c r="Q13" s="24" t="n">
        <v>534</v>
      </c>
      <c r="R13" s="25" t="n">
        <v>3</v>
      </c>
      <c r="S13" s="25"/>
      <c r="T13" s="6" t="n">
        <v>2</v>
      </c>
      <c r="U13" s="6" t="n">
        <v>13</v>
      </c>
      <c r="V13" s="6" t="n">
        <v>10</v>
      </c>
      <c r="X13" s="6" t="n">
        <v>133.1</v>
      </c>
      <c r="Z13" s="6" t="n">
        <v>333</v>
      </c>
    </row>
    <row r="14" customFormat="false" ht="42.6" hidden="false" customHeight="true" outlineLevel="0" collapsed="false">
      <c r="N14" s="25"/>
      <c r="O14" s="25"/>
      <c r="P14" s="30" t="n">
        <v>5424</v>
      </c>
      <c r="Q14" s="30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20.4" hidden="false" customHeight="false" outlineLevel="0" collapsed="false">
      <c r="B15" s="6" t="s">
        <v>44</v>
      </c>
      <c r="F15" s="6" t="s">
        <v>45</v>
      </c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31" customFormat="true" ht="42.6" hidden="false" customHeight="true" outlineLevel="0" collapsed="false">
      <c r="B2" s="8" t="s">
        <v>11</v>
      </c>
      <c r="C2" s="8" t="s">
        <v>9</v>
      </c>
    </row>
    <row r="3" s="9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7"/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0" t="s">
        <v>17</v>
      </c>
      <c r="H4" s="10"/>
      <c r="I4" s="10"/>
      <c r="J4" s="10"/>
      <c r="K4" s="12" t="s">
        <v>16</v>
      </c>
      <c r="L4" s="10" t="s">
        <v>18</v>
      </c>
      <c r="M4" s="12" t="s">
        <v>16</v>
      </c>
      <c r="N4" s="10" t="s">
        <v>19</v>
      </c>
      <c r="O4" s="12" t="s">
        <v>16</v>
      </c>
      <c r="P4" s="10" t="s">
        <v>20</v>
      </c>
      <c r="Q4" s="12" t="s">
        <v>16</v>
      </c>
    </row>
    <row r="5" customFormat="false" ht="20.4" hidden="false" customHeight="false" outlineLevel="0" collapsed="false">
      <c r="A5" s="7"/>
      <c r="B5" s="10" t="s">
        <v>21</v>
      </c>
      <c r="C5" s="10" t="s">
        <v>22</v>
      </c>
      <c r="D5" s="11"/>
      <c r="E5" s="11"/>
      <c r="F5" s="12"/>
      <c r="G5" s="10" t="s">
        <v>23</v>
      </c>
      <c r="H5" s="10" t="s">
        <v>24</v>
      </c>
      <c r="I5" s="10" t="s">
        <v>25</v>
      </c>
      <c r="J5" s="10"/>
      <c r="K5" s="12"/>
      <c r="L5" s="10"/>
      <c r="M5" s="12"/>
      <c r="N5" s="10"/>
      <c r="O5" s="12"/>
      <c r="P5" s="13"/>
      <c r="Q5" s="12" t="s">
        <v>26</v>
      </c>
      <c r="T5" s="6" t="s">
        <v>27</v>
      </c>
      <c r="U5" s="6" t="s">
        <v>28</v>
      </c>
      <c r="V5" s="6" t="s">
        <v>29</v>
      </c>
    </row>
    <row r="6" customFormat="false" ht="42.6" hidden="false" customHeight="true" outlineLevel="0" collapsed="false">
      <c r="A6" s="14"/>
      <c r="B6" s="15"/>
      <c r="C6" s="32"/>
      <c r="D6" s="17"/>
      <c r="E6" s="18"/>
      <c r="F6" s="19"/>
      <c r="G6" s="20"/>
      <c r="H6" s="20"/>
      <c r="I6" s="20"/>
      <c r="J6" s="20"/>
      <c r="K6" s="19"/>
      <c r="L6" s="17"/>
      <c r="M6" s="19"/>
      <c r="N6" s="21"/>
      <c r="O6" s="22"/>
      <c r="P6" s="23"/>
      <c r="Q6" s="24"/>
      <c r="R6" s="25"/>
      <c r="S6" s="25"/>
    </row>
    <row r="7" customFormat="false" ht="42.6" hidden="false" customHeight="true" outlineLevel="0" collapsed="false">
      <c r="A7" s="14"/>
      <c r="B7" s="15"/>
      <c r="C7" s="32"/>
      <c r="D7" s="17"/>
      <c r="E7" s="18"/>
      <c r="F7" s="19"/>
      <c r="G7" s="20"/>
      <c r="H7" s="20"/>
      <c r="I7" s="20"/>
      <c r="J7" s="20"/>
      <c r="K7" s="19"/>
      <c r="L7" s="17"/>
      <c r="M7" s="19"/>
      <c r="N7" s="21"/>
      <c r="O7" s="22"/>
      <c r="P7" s="23"/>
      <c r="Q7" s="24"/>
      <c r="R7" s="25"/>
      <c r="S7" s="25"/>
    </row>
    <row r="8" customFormat="false" ht="42.6" hidden="false" customHeight="true" outlineLevel="0" collapsed="false">
      <c r="A8" s="14"/>
      <c r="B8" s="15"/>
      <c r="C8" s="32"/>
      <c r="D8" s="17"/>
      <c r="E8" s="18"/>
      <c r="F8" s="19"/>
      <c r="G8" s="20"/>
      <c r="H8" s="20"/>
      <c r="I8" s="20"/>
      <c r="J8" s="20"/>
      <c r="K8" s="19"/>
      <c r="L8" s="17"/>
      <c r="M8" s="19"/>
      <c r="N8" s="21"/>
      <c r="O8" s="22"/>
      <c r="P8" s="23"/>
      <c r="Q8" s="24"/>
      <c r="R8" s="25"/>
      <c r="S8" s="25"/>
    </row>
    <row r="9" customFormat="false" ht="42.6" hidden="false" customHeight="true" outlineLevel="0" collapsed="false">
      <c r="A9" s="14"/>
      <c r="B9" s="15"/>
      <c r="C9" s="32"/>
      <c r="D9" s="17"/>
      <c r="E9" s="18"/>
      <c r="F9" s="19"/>
      <c r="G9" s="20"/>
      <c r="H9" s="20"/>
      <c r="I9" s="20"/>
      <c r="J9" s="20"/>
      <c r="K9" s="19"/>
      <c r="L9" s="17"/>
      <c r="M9" s="19"/>
      <c r="N9" s="21"/>
      <c r="O9" s="22"/>
      <c r="P9" s="23"/>
      <c r="Q9" s="24"/>
      <c r="R9" s="25"/>
      <c r="S9" s="25"/>
    </row>
    <row r="10" customFormat="false" ht="42.6" hidden="false" customHeight="true" outlineLevel="0" collapsed="false">
      <c r="A10" s="14"/>
      <c r="B10" s="15"/>
      <c r="C10" s="32"/>
      <c r="D10" s="17"/>
      <c r="E10" s="18"/>
      <c r="F10" s="19"/>
      <c r="G10" s="20"/>
      <c r="H10" s="20"/>
      <c r="I10" s="20"/>
      <c r="J10" s="20"/>
      <c r="K10" s="19"/>
      <c r="L10" s="17"/>
      <c r="M10" s="19"/>
      <c r="N10" s="21"/>
      <c r="O10" s="22"/>
      <c r="P10" s="23"/>
      <c r="Q10" s="24"/>
      <c r="R10" s="25"/>
      <c r="S10" s="25"/>
    </row>
    <row r="11" customFormat="false" ht="42.6" hidden="false" customHeight="true" outlineLevel="0" collapsed="false">
      <c r="A11" s="14"/>
      <c r="B11" s="15"/>
      <c r="C11" s="32"/>
      <c r="D11" s="17"/>
      <c r="E11" s="18"/>
      <c r="F11" s="19"/>
      <c r="G11" s="20"/>
      <c r="H11" s="20"/>
      <c r="I11" s="20"/>
      <c r="J11" s="20"/>
      <c r="K11" s="19"/>
      <c r="L11" s="17"/>
      <c r="M11" s="19"/>
      <c r="N11" s="21"/>
      <c r="O11" s="22"/>
      <c r="P11" s="23"/>
      <c r="Q11" s="24"/>
      <c r="R11" s="25"/>
      <c r="S11" s="25"/>
    </row>
    <row r="12" customFormat="false" ht="42.6" hidden="false" customHeight="true" outlineLevel="0" collapsed="false">
      <c r="A12" s="14"/>
      <c r="B12" s="15"/>
      <c r="C12" s="32"/>
      <c r="D12" s="17"/>
      <c r="E12" s="18"/>
      <c r="F12" s="19"/>
      <c r="G12" s="20"/>
      <c r="H12" s="20"/>
      <c r="I12" s="20"/>
      <c r="J12" s="20"/>
      <c r="K12" s="19"/>
      <c r="L12" s="17"/>
      <c r="M12" s="19"/>
      <c r="N12" s="21"/>
      <c r="O12" s="22"/>
      <c r="P12" s="23"/>
      <c r="Q12" s="24"/>
      <c r="R12" s="25"/>
      <c r="S12" s="25"/>
    </row>
    <row r="13" customFormat="false" ht="42.6" hidden="false" customHeight="true" outlineLevel="0" collapsed="false">
      <c r="A13" s="14"/>
      <c r="B13" s="15"/>
      <c r="C13" s="32"/>
      <c r="D13" s="17"/>
      <c r="E13" s="28"/>
      <c r="F13" s="19"/>
      <c r="G13" s="20"/>
      <c r="H13" s="20"/>
      <c r="I13" s="20"/>
      <c r="J13" s="20"/>
      <c r="K13" s="19"/>
      <c r="L13" s="17"/>
      <c r="M13" s="19"/>
      <c r="N13" s="21"/>
      <c r="O13" s="22"/>
      <c r="P13" s="23"/>
      <c r="Q13" s="24"/>
      <c r="R13" s="25"/>
      <c r="S13" s="25"/>
    </row>
    <row r="14" customFormat="false" ht="42.6" hidden="false" customHeight="true" outlineLevel="0" collapsed="false">
      <c r="N14" s="25"/>
      <c r="O14" s="25"/>
      <c r="P14" s="30" t="n">
        <v>0</v>
      </c>
      <c r="Q14" s="30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20.4" hidden="false" customHeight="false" outlineLevel="0" collapsed="false">
      <c r="B15" s="6" t="s">
        <v>44</v>
      </c>
      <c r="F15" s="6" t="s">
        <v>45</v>
      </c>
    </row>
    <row r="16" customFormat="false" ht="20.4" hidden="false" customHeight="false" outlineLevel="0" collapsed="false">
      <c r="O16" s="33" t="e">
        <f aca="false">NA()</f>
        <v>#N/A</v>
      </c>
      <c r="P16" s="23" t="e">
        <f aca="false">NA()</f>
        <v>#N/A</v>
      </c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9" customFormat="true" ht="42.6" hidden="false" customHeight="true" outlineLevel="0" collapsed="false">
      <c r="B2" s="6" t="s">
        <v>11</v>
      </c>
      <c r="C2" s="6" t="s">
        <v>6</v>
      </c>
    </row>
    <row r="3" s="9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7"/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0" t="s">
        <v>17</v>
      </c>
      <c r="H4" s="10"/>
      <c r="I4" s="10"/>
      <c r="J4" s="10"/>
      <c r="K4" s="12" t="s">
        <v>16</v>
      </c>
      <c r="L4" s="10" t="s">
        <v>18</v>
      </c>
      <c r="M4" s="12" t="s">
        <v>16</v>
      </c>
      <c r="N4" s="10" t="s">
        <v>19</v>
      </c>
      <c r="O4" s="12" t="s">
        <v>16</v>
      </c>
      <c r="P4" s="10" t="s">
        <v>20</v>
      </c>
      <c r="Q4" s="12" t="s">
        <v>16</v>
      </c>
    </row>
    <row r="5" customFormat="false" ht="20.4" hidden="false" customHeight="false" outlineLevel="0" collapsed="false">
      <c r="A5" s="7"/>
      <c r="B5" s="10" t="s">
        <v>21</v>
      </c>
      <c r="C5" s="10" t="s">
        <v>22</v>
      </c>
      <c r="D5" s="11"/>
      <c r="E5" s="11"/>
      <c r="F5" s="12"/>
      <c r="G5" s="10" t="s">
        <v>23</v>
      </c>
      <c r="H5" s="10" t="s">
        <v>24</v>
      </c>
      <c r="I5" s="10" t="s">
        <v>25</v>
      </c>
      <c r="J5" s="10"/>
      <c r="K5" s="12"/>
      <c r="L5" s="10"/>
      <c r="M5" s="12"/>
      <c r="N5" s="10"/>
      <c r="O5" s="12"/>
      <c r="P5" s="13"/>
      <c r="Q5" s="12" t="s">
        <v>26</v>
      </c>
      <c r="T5" s="6" t="s">
        <v>27</v>
      </c>
      <c r="U5" s="6" t="s">
        <v>28</v>
      </c>
      <c r="V5" s="6" t="s">
        <v>29</v>
      </c>
    </row>
    <row r="6" customFormat="false" ht="42.6" hidden="false" customHeight="true" outlineLevel="0" collapsed="false">
      <c r="A6" s="14" t="n">
        <v>1</v>
      </c>
      <c r="B6" s="15" t="s">
        <v>64</v>
      </c>
      <c r="C6" s="16" t="n">
        <v>2007</v>
      </c>
      <c r="D6" s="17" t="n">
        <v>9.43</v>
      </c>
      <c r="E6" s="18"/>
      <c r="F6" s="19" t="n">
        <v>461</v>
      </c>
      <c r="G6" s="20"/>
      <c r="H6" s="20"/>
      <c r="I6" s="20"/>
      <c r="J6" s="20" t="n">
        <v>381</v>
      </c>
      <c r="K6" s="19" t="n">
        <v>265</v>
      </c>
      <c r="L6" s="17" t="n">
        <v>26.55</v>
      </c>
      <c r="M6" s="19" t="n">
        <v>195</v>
      </c>
      <c r="N6" s="21" t="s">
        <v>65</v>
      </c>
      <c r="O6" s="22" t="n">
        <v>482</v>
      </c>
      <c r="P6" s="23" t="n">
        <v>1</v>
      </c>
      <c r="Q6" s="24" t="n">
        <v>1403</v>
      </c>
      <c r="R6" s="25" t="n">
        <v>1</v>
      </c>
      <c r="S6" s="25"/>
      <c r="T6" s="6" t="n">
        <v>2</v>
      </c>
      <c r="U6" s="6" t="n">
        <v>1</v>
      </c>
      <c r="V6" s="6" t="n">
        <v>84</v>
      </c>
      <c r="X6" s="6" t="n">
        <v>121.84</v>
      </c>
      <c r="Z6" s="6" t="n">
        <v>482</v>
      </c>
    </row>
    <row r="7" customFormat="false" ht="42.6" hidden="false" customHeight="true" outlineLevel="0" collapsed="false">
      <c r="A7" s="14" t="n">
        <v>2</v>
      </c>
      <c r="B7" s="15" t="s">
        <v>66</v>
      </c>
      <c r="C7" s="16" t="n">
        <v>2007</v>
      </c>
      <c r="D7" s="17" t="n">
        <v>9.5</v>
      </c>
      <c r="E7" s="18"/>
      <c r="F7" s="19" t="n">
        <v>444</v>
      </c>
      <c r="G7" s="20"/>
      <c r="H7" s="20"/>
      <c r="I7" s="20"/>
      <c r="J7" s="20" t="n">
        <v>344</v>
      </c>
      <c r="K7" s="19" t="n">
        <v>188</v>
      </c>
      <c r="L7" s="17" t="n">
        <v>22.24</v>
      </c>
      <c r="M7" s="19" t="n">
        <v>145</v>
      </c>
      <c r="N7" s="21" t="s">
        <v>67</v>
      </c>
      <c r="O7" s="22" t="n">
        <v>476</v>
      </c>
      <c r="P7" s="23" t="n">
        <v>2</v>
      </c>
      <c r="Q7" s="24" t="n">
        <v>1253</v>
      </c>
      <c r="R7" s="25" t="n">
        <v>1</v>
      </c>
      <c r="S7" s="25"/>
      <c r="T7" s="6" t="n">
        <v>2</v>
      </c>
      <c r="U7" s="6" t="n">
        <v>2</v>
      </c>
      <c r="V7" s="6" t="n">
        <v>28</v>
      </c>
      <c r="X7" s="6" t="n">
        <v>122.28</v>
      </c>
      <c r="Z7" s="6" t="n">
        <v>476</v>
      </c>
    </row>
    <row r="8" customFormat="false" ht="42.6" hidden="false" customHeight="true" outlineLevel="0" collapsed="false">
      <c r="A8" s="14" t="n">
        <v>3</v>
      </c>
      <c r="B8" s="15" t="s">
        <v>68</v>
      </c>
      <c r="C8" s="16" t="n">
        <v>2006</v>
      </c>
      <c r="D8" s="17" t="n">
        <v>10.2</v>
      </c>
      <c r="E8" s="18"/>
      <c r="F8" s="19" t="n">
        <v>297</v>
      </c>
      <c r="G8" s="20"/>
      <c r="H8" s="20"/>
      <c r="I8" s="20"/>
      <c r="J8" s="20" t="n">
        <v>341</v>
      </c>
      <c r="K8" s="19" t="n">
        <v>182</v>
      </c>
      <c r="L8" s="17" t="n">
        <v>22.25</v>
      </c>
      <c r="M8" s="19" t="n">
        <v>146</v>
      </c>
      <c r="N8" s="21" t="s">
        <v>69</v>
      </c>
      <c r="O8" s="22" t="n">
        <v>386</v>
      </c>
      <c r="P8" s="23" t="n">
        <v>3</v>
      </c>
      <c r="Q8" s="24" t="n">
        <v>1011</v>
      </c>
      <c r="R8" s="25" t="n">
        <v>1</v>
      </c>
      <c r="S8" s="25"/>
      <c r="T8" s="6" t="n">
        <v>2</v>
      </c>
      <c r="U8" s="6" t="n">
        <v>8</v>
      </c>
      <c r="V8" s="6" t="n">
        <v>85</v>
      </c>
      <c r="X8" s="6" t="n">
        <v>128.85</v>
      </c>
      <c r="Z8" s="6" t="n">
        <v>386</v>
      </c>
    </row>
    <row r="9" customFormat="false" ht="42.6" hidden="false" customHeight="true" outlineLevel="0" collapsed="false">
      <c r="A9" s="14" t="n">
        <v>4</v>
      </c>
      <c r="B9" s="15" t="s">
        <v>70</v>
      </c>
      <c r="C9" s="16" t="n">
        <v>2006</v>
      </c>
      <c r="D9" s="17" t="n">
        <v>10.11</v>
      </c>
      <c r="E9" s="18"/>
      <c r="F9" s="19" t="n">
        <v>314</v>
      </c>
      <c r="G9" s="20"/>
      <c r="H9" s="20"/>
      <c r="I9" s="20"/>
      <c r="J9" s="20" t="n">
        <v>315</v>
      </c>
      <c r="K9" s="19" t="n">
        <v>133</v>
      </c>
      <c r="L9" s="17" t="n">
        <v>22.21</v>
      </c>
      <c r="M9" s="19" t="n">
        <v>145</v>
      </c>
      <c r="N9" s="21" t="s">
        <v>71</v>
      </c>
      <c r="O9" s="22" t="n">
        <v>356</v>
      </c>
      <c r="P9" s="23" t="n">
        <v>4</v>
      </c>
      <c r="Q9" s="24" t="n">
        <v>948</v>
      </c>
      <c r="R9" s="25" t="n">
        <v>2</v>
      </c>
      <c r="S9" s="25"/>
      <c r="T9" s="6" t="n">
        <v>2</v>
      </c>
      <c r="U9" s="6" t="n">
        <v>11</v>
      </c>
      <c r="V9" s="6" t="n">
        <v>24</v>
      </c>
      <c r="X9" s="6" t="n">
        <v>131.24</v>
      </c>
      <c r="Z9" s="6" t="n">
        <v>356</v>
      </c>
    </row>
    <row r="10" customFormat="false" ht="42.6" hidden="false" customHeight="true" outlineLevel="0" collapsed="false">
      <c r="A10" s="14" t="n">
        <v>5</v>
      </c>
      <c r="B10" s="15" t="s">
        <v>72</v>
      </c>
      <c r="C10" s="16" t="n">
        <v>2007</v>
      </c>
      <c r="D10" s="17" t="n">
        <v>10.21</v>
      </c>
      <c r="E10" s="18"/>
      <c r="F10" s="19" t="n">
        <v>295</v>
      </c>
      <c r="G10" s="20"/>
      <c r="H10" s="20"/>
      <c r="I10" s="20"/>
      <c r="J10" s="20" t="n">
        <v>299</v>
      </c>
      <c r="K10" s="19" t="n">
        <v>105</v>
      </c>
      <c r="L10" s="17" t="n">
        <v>19.63</v>
      </c>
      <c r="M10" s="19" t="n">
        <v>116</v>
      </c>
      <c r="N10" s="21" t="s">
        <v>73</v>
      </c>
      <c r="O10" s="22" t="n">
        <v>237</v>
      </c>
      <c r="P10" s="23" t="n">
        <v>8</v>
      </c>
      <c r="Q10" s="24" t="n">
        <v>753</v>
      </c>
      <c r="R10" s="25" t="n">
        <v>3</v>
      </c>
      <c r="S10" s="25"/>
      <c r="T10" s="6" t="n">
        <v>2</v>
      </c>
      <c r="U10" s="6" t="n">
        <v>21</v>
      </c>
      <c r="V10" s="6" t="n">
        <v>64</v>
      </c>
      <c r="X10" s="6" t="n">
        <v>141.64</v>
      </c>
      <c r="Z10" s="6" t="n">
        <v>237</v>
      </c>
    </row>
    <row r="11" customFormat="false" ht="42.6" hidden="false" customHeight="true" outlineLevel="0" collapsed="false">
      <c r="A11" s="14" t="n">
        <v>6</v>
      </c>
      <c r="B11" s="15" t="s">
        <v>74</v>
      </c>
      <c r="C11" s="16" t="n">
        <v>2007</v>
      </c>
      <c r="D11" s="17" t="n">
        <v>10.28</v>
      </c>
      <c r="E11" s="18"/>
      <c r="F11" s="19" t="n">
        <v>281</v>
      </c>
      <c r="G11" s="20"/>
      <c r="H11" s="20"/>
      <c r="I11" s="20"/>
      <c r="J11" s="20" t="n">
        <v>327</v>
      </c>
      <c r="K11" s="19" t="n">
        <v>155</v>
      </c>
      <c r="L11" s="17" t="n">
        <v>20.66</v>
      </c>
      <c r="M11" s="19" t="n">
        <v>128</v>
      </c>
      <c r="N11" s="21" t="s">
        <v>75</v>
      </c>
      <c r="O11" s="22" t="n">
        <v>308</v>
      </c>
      <c r="P11" s="23" t="n">
        <v>6</v>
      </c>
      <c r="Q11" s="24" t="n">
        <v>872</v>
      </c>
      <c r="R11" s="25" t="n">
        <v>3</v>
      </c>
      <c r="S11" s="25"/>
      <c r="T11" s="6" t="n">
        <v>2</v>
      </c>
      <c r="U11" s="6" t="n">
        <v>15</v>
      </c>
      <c r="V11" s="6" t="n">
        <v>25</v>
      </c>
      <c r="X11" s="6" t="n">
        <v>135.25</v>
      </c>
      <c r="Z11" s="6" t="n">
        <v>308</v>
      </c>
    </row>
    <row r="12" customFormat="false" ht="42.6" hidden="false" customHeight="true" outlineLevel="0" collapsed="false">
      <c r="A12" s="14" t="n">
        <v>7</v>
      </c>
      <c r="B12" s="15" t="s">
        <v>76</v>
      </c>
      <c r="C12" s="16" t="n">
        <v>2006</v>
      </c>
      <c r="D12" s="17" t="n">
        <v>10.44</v>
      </c>
      <c r="E12" s="18"/>
      <c r="F12" s="19" t="n">
        <v>252</v>
      </c>
      <c r="G12" s="20"/>
      <c r="H12" s="20"/>
      <c r="I12" s="20"/>
      <c r="J12" s="20" t="n">
        <v>319</v>
      </c>
      <c r="K12" s="19" t="n">
        <v>140</v>
      </c>
      <c r="L12" s="17" t="n">
        <v>19.28</v>
      </c>
      <c r="M12" s="19" t="n">
        <v>112</v>
      </c>
      <c r="N12" s="21" t="s">
        <v>77</v>
      </c>
      <c r="O12" s="22" t="n">
        <v>414</v>
      </c>
      <c r="P12" s="23" t="n">
        <v>5</v>
      </c>
      <c r="Q12" s="24" t="n">
        <v>918</v>
      </c>
      <c r="R12" s="25" t="n">
        <v>2</v>
      </c>
      <c r="S12" s="25"/>
      <c r="T12" s="6" t="n">
        <v>2</v>
      </c>
      <c r="U12" s="6" t="n">
        <v>6</v>
      </c>
      <c r="V12" s="6" t="n">
        <v>77</v>
      </c>
      <c r="X12" s="6" t="n">
        <v>126.77</v>
      </c>
      <c r="Z12" s="6" t="n">
        <v>414</v>
      </c>
    </row>
    <row r="13" customFormat="false" ht="42.6" hidden="false" customHeight="true" outlineLevel="0" collapsed="false">
      <c r="A13" s="14" t="n">
        <v>8</v>
      </c>
      <c r="B13" s="15" t="s">
        <v>78</v>
      </c>
      <c r="C13" s="16" t="n">
        <v>2006</v>
      </c>
      <c r="D13" s="17" t="n">
        <v>10.17</v>
      </c>
      <c r="E13" s="28"/>
      <c r="F13" s="19" t="n">
        <v>302</v>
      </c>
      <c r="G13" s="20"/>
      <c r="H13" s="20"/>
      <c r="I13" s="20"/>
      <c r="J13" s="20" t="n">
        <v>334</v>
      </c>
      <c r="K13" s="19" t="n">
        <v>168</v>
      </c>
      <c r="L13" s="17" t="n">
        <v>17</v>
      </c>
      <c r="M13" s="19" t="n">
        <v>88</v>
      </c>
      <c r="N13" s="21" t="s">
        <v>79</v>
      </c>
      <c r="O13" s="22" t="n">
        <v>297</v>
      </c>
      <c r="P13" s="23" t="n">
        <v>7</v>
      </c>
      <c r="Q13" s="24" t="n">
        <v>855</v>
      </c>
      <c r="R13" s="25" t="n">
        <v>2</v>
      </c>
      <c r="S13" s="25"/>
      <c r="T13" s="6" t="n">
        <v>2</v>
      </c>
      <c r="U13" s="6" t="n">
        <v>16</v>
      </c>
      <c r="V13" s="6" t="n">
        <v>18</v>
      </c>
      <c r="X13" s="6" t="n">
        <v>136.18</v>
      </c>
      <c r="Z13" s="6" t="n">
        <v>297</v>
      </c>
    </row>
    <row r="14" customFormat="false" ht="42.6" hidden="false" customHeight="true" outlineLevel="0" collapsed="false">
      <c r="N14" s="25"/>
      <c r="O14" s="25"/>
      <c r="P14" s="30" t="n">
        <v>4615</v>
      </c>
      <c r="Q14" s="30"/>
      <c r="R14" s="25"/>
      <c r="S14" s="25"/>
      <c r="T14" s="25"/>
      <c r="U14" s="25"/>
      <c r="V14" s="25"/>
      <c r="W14" s="25"/>
      <c r="X14" s="25"/>
      <c r="Y14" s="25"/>
      <c r="Z14" s="25"/>
      <c r="AA14" s="34"/>
    </row>
    <row r="15" customFormat="false" ht="20.4" hidden="false" customHeight="false" outlineLevel="0" collapsed="false">
      <c r="B15" s="6" t="s">
        <v>44</v>
      </c>
      <c r="F15" s="6" t="s">
        <v>45</v>
      </c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2.99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31" customFormat="true" ht="42.6" hidden="false" customHeight="true" outlineLevel="0" collapsed="false">
      <c r="B2" s="8" t="s">
        <v>11</v>
      </c>
      <c r="C2" s="8" t="s">
        <v>3</v>
      </c>
    </row>
    <row r="3" s="9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7"/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0" t="s">
        <v>17</v>
      </c>
      <c r="H4" s="10"/>
      <c r="I4" s="10"/>
      <c r="J4" s="10"/>
      <c r="K4" s="12" t="s">
        <v>16</v>
      </c>
      <c r="L4" s="10" t="s">
        <v>18</v>
      </c>
      <c r="M4" s="12" t="s">
        <v>16</v>
      </c>
      <c r="N4" s="10" t="s">
        <v>19</v>
      </c>
      <c r="O4" s="12" t="s">
        <v>16</v>
      </c>
      <c r="P4" s="10" t="s">
        <v>20</v>
      </c>
      <c r="Q4" s="12" t="s">
        <v>16</v>
      </c>
    </row>
    <row r="5" customFormat="false" ht="20.4" hidden="false" customHeight="false" outlineLevel="0" collapsed="false">
      <c r="A5" s="7"/>
      <c r="B5" s="10" t="s">
        <v>21</v>
      </c>
      <c r="C5" s="10" t="s">
        <v>22</v>
      </c>
      <c r="D5" s="11"/>
      <c r="E5" s="11"/>
      <c r="F5" s="12"/>
      <c r="G5" s="10" t="s">
        <v>23</v>
      </c>
      <c r="H5" s="10" t="s">
        <v>24</v>
      </c>
      <c r="I5" s="10" t="s">
        <v>25</v>
      </c>
      <c r="J5" s="10"/>
      <c r="K5" s="12"/>
      <c r="L5" s="10"/>
      <c r="M5" s="12"/>
      <c r="N5" s="10"/>
      <c r="O5" s="12"/>
      <c r="P5" s="13"/>
      <c r="Q5" s="12" t="s">
        <v>26</v>
      </c>
      <c r="T5" s="6" t="s">
        <v>27</v>
      </c>
      <c r="U5" s="6" t="s">
        <v>28</v>
      </c>
      <c r="V5" s="6" t="s">
        <v>29</v>
      </c>
    </row>
    <row r="6" customFormat="false" ht="42.6" hidden="false" customHeight="true" outlineLevel="0" collapsed="false">
      <c r="A6" s="14" t="n">
        <v>1</v>
      </c>
      <c r="B6" s="15" t="s">
        <v>80</v>
      </c>
      <c r="C6" s="32" t="n">
        <v>38742</v>
      </c>
      <c r="D6" s="17" t="n">
        <v>9.27</v>
      </c>
      <c r="E6" s="18"/>
      <c r="F6" s="19" t="n">
        <v>499</v>
      </c>
      <c r="G6" s="20"/>
      <c r="H6" s="20"/>
      <c r="I6" s="20"/>
      <c r="J6" s="20" t="n">
        <v>365</v>
      </c>
      <c r="K6" s="19" t="n">
        <v>231</v>
      </c>
      <c r="L6" s="17" t="n">
        <v>40</v>
      </c>
      <c r="M6" s="19" t="n">
        <v>355</v>
      </c>
      <c r="N6" s="21" t="s">
        <v>81</v>
      </c>
      <c r="O6" s="22" t="n">
        <v>639</v>
      </c>
      <c r="P6" s="23" t="n">
        <v>1</v>
      </c>
      <c r="Q6" s="24" t="n">
        <v>1724</v>
      </c>
      <c r="R6" s="25" t="n">
        <v>1</v>
      </c>
      <c r="S6" s="25"/>
      <c r="T6" s="6" t="n">
        <v>1</v>
      </c>
      <c r="U6" s="6" t="n">
        <v>51</v>
      </c>
      <c r="V6" s="6" t="n">
        <v>63</v>
      </c>
      <c r="X6" s="6" t="n">
        <v>111.63</v>
      </c>
      <c r="Z6" s="6" t="n">
        <v>639</v>
      </c>
    </row>
    <row r="7" customFormat="false" ht="42.6" hidden="false" customHeight="true" outlineLevel="0" collapsed="false">
      <c r="A7" s="14" t="n">
        <v>2</v>
      </c>
      <c r="B7" s="15" t="s">
        <v>82</v>
      </c>
      <c r="C7" s="32" t="n">
        <v>38784</v>
      </c>
      <c r="D7" s="17" t="n">
        <v>9.44</v>
      </c>
      <c r="E7" s="18"/>
      <c r="F7" s="19" t="n">
        <v>458</v>
      </c>
      <c r="G7" s="20"/>
      <c r="H7" s="20"/>
      <c r="I7" s="20"/>
      <c r="J7" s="20" t="n">
        <v>399</v>
      </c>
      <c r="K7" s="19" t="n">
        <v>306</v>
      </c>
      <c r="L7" s="17" t="n">
        <v>35.35</v>
      </c>
      <c r="M7" s="19" t="n">
        <v>299</v>
      </c>
      <c r="N7" s="21" t="n">
        <v>0.00147893518518519</v>
      </c>
      <c r="O7" s="22" t="n">
        <v>400</v>
      </c>
      <c r="P7" s="23" t="n">
        <v>2</v>
      </c>
      <c r="Q7" s="24" t="n">
        <v>1463</v>
      </c>
      <c r="R7" s="25" t="n">
        <v>1</v>
      </c>
      <c r="S7" s="25"/>
      <c r="T7" s="6" t="n">
        <v>2</v>
      </c>
      <c r="U7" s="6" t="n">
        <v>7</v>
      </c>
      <c r="V7" s="6" t="n">
        <v>78</v>
      </c>
      <c r="X7" s="6" t="n">
        <v>127.78</v>
      </c>
      <c r="Z7" s="6" t="n">
        <v>400</v>
      </c>
    </row>
    <row r="8" customFormat="false" ht="42.6" hidden="false" customHeight="true" outlineLevel="0" collapsed="false">
      <c r="A8" s="14" t="n">
        <v>3</v>
      </c>
      <c r="B8" s="15" t="s">
        <v>83</v>
      </c>
      <c r="C8" s="32" t="n">
        <v>39135</v>
      </c>
      <c r="D8" s="17" t="n">
        <v>9.25</v>
      </c>
      <c r="E8" s="18"/>
      <c r="F8" s="19" t="n">
        <v>504</v>
      </c>
      <c r="G8" s="20"/>
      <c r="H8" s="20"/>
      <c r="I8" s="20"/>
      <c r="J8" s="20" t="n">
        <v>320</v>
      </c>
      <c r="K8" s="19" t="n">
        <v>142</v>
      </c>
      <c r="L8" s="17" t="n">
        <v>30.23</v>
      </c>
      <c r="M8" s="19" t="n">
        <v>238</v>
      </c>
      <c r="N8" s="21" t="s">
        <v>84</v>
      </c>
      <c r="O8" s="22" t="n">
        <v>433</v>
      </c>
      <c r="P8" s="23" t="n">
        <v>3</v>
      </c>
      <c r="Q8" s="24" t="n">
        <v>1317</v>
      </c>
      <c r="R8" s="25" t="n">
        <v>1</v>
      </c>
      <c r="S8" s="25"/>
      <c r="T8" s="6" t="n">
        <v>2</v>
      </c>
      <c r="U8" s="6" t="n">
        <v>5</v>
      </c>
      <c r="V8" s="6" t="n">
        <v>34</v>
      </c>
      <c r="X8" s="6" t="n">
        <v>125.34</v>
      </c>
      <c r="Z8" s="6" t="n">
        <v>433</v>
      </c>
    </row>
    <row r="9" customFormat="false" ht="42.6" hidden="false" customHeight="true" outlineLevel="0" collapsed="false">
      <c r="A9" s="14" t="n">
        <v>4</v>
      </c>
      <c r="B9" s="15" t="s">
        <v>85</v>
      </c>
      <c r="C9" s="32" t="n">
        <v>38852</v>
      </c>
      <c r="D9" s="17" t="n">
        <v>10.1</v>
      </c>
      <c r="E9" s="18"/>
      <c r="F9" s="19" t="n">
        <v>316</v>
      </c>
      <c r="G9" s="20"/>
      <c r="H9" s="20"/>
      <c r="I9" s="20"/>
      <c r="J9" s="20" t="n">
        <v>360</v>
      </c>
      <c r="K9" s="19" t="n">
        <v>220</v>
      </c>
      <c r="L9" s="17" t="n">
        <v>35.94</v>
      </c>
      <c r="M9" s="19" t="n">
        <v>306</v>
      </c>
      <c r="N9" s="21" t="s">
        <v>86</v>
      </c>
      <c r="O9" s="22" t="n">
        <v>175</v>
      </c>
      <c r="P9" s="23" t="n">
        <v>5</v>
      </c>
      <c r="Q9" s="24" t="n">
        <v>1017</v>
      </c>
      <c r="R9" s="25" t="n">
        <v>2</v>
      </c>
      <c r="S9" s="25"/>
      <c r="T9" s="6" t="n">
        <v>2</v>
      </c>
      <c r="U9" s="6" t="n">
        <v>28</v>
      </c>
      <c r="V9" s="6" t="n">
        <v>6</v>
      </c>
      <c r="X9" s="6" t="n">
        <v>148.06</v>
      </c>
      <c r="Z9" s="6" t="n">
        <v>175</v>
      </c>
    </row>
    <row r="10" customFormat="false" ht="42.6" hidden="false" customHeight="true" outlineLevel="0" collapsed="false">
      <c r="A10" s="14" t="n">
        <v>5</v>
      </c>
      <c r="B10" s="15" t="s">
        <v>87</v>
      </c>
      <c r="C10" s="32" t="n">
        <v>39143</v>
      </c>
      <c r="D10" s="17" t="n">
        <v>9.82</v>
      </c>
      <c r="E10" s="18"/>
      <c r="F10" s="19" t="n">
        <v>374</v>
      </c>
      <c r="G10" s="20"/>
      <c r="H10" s="20"/>
      <c r="I10" s="20"/>
      <c r="J10" s="20" t="n">
        <v>360</v>
      </c>
      <c r="K10" s="19" t="n">
        <v>220</v>
      </c>
      <c r="L10" s="17" t="n">
        <v>26.08</v>
      </c>
      <c r="M10" s="19" t="n">
        <v>189</v>
      </c>
      <c r="N10" s="21" t="s">
        <v>88</v>
      </c>
      <c r="O10" s="22" t="n">
        <v>358</v>
      </c>
      <c r="P10" s="23" t="n">
        <v>4</v>
      </c>
      <c r="Q10" s="24" t="n">
        <v>1141</v>
      </c>
      <c r="R10" s="25" t="n">
        <v>2</v>
      </c>
      <c r="S10" s="25"/>
      <c r="T10" s="6" t="n">
        <v>2</v>
      </c>
      <c r="U10" s="6" t="n">
        <v>11</v>
      </c>
      <c r="V10" s="6" t="n">
        <v>4</v>
      </c>
      <c r="X10" s="6" t="n">
        <v>131.04</v>
      </c>
      <c r="Z10" s="6" t="n">
        <v>358</v>
      </c>
    </row>
    <row r="11" customFormat="false" ht="42.6" hidden="false" customHeight="true" outlineLevel="0" collapsed="false">
      <c r="A11" s="14" t="n">
        <v>6</v>
      </c>
      <c r="B11" s="15"/>
      <c r="C11" s="32"/>
      <c r="D11" s="17"/>
      <c r="E11" s="18"/>
      <c r="F11" s="19"/>
      <c r="G11" s="20"/>
      <c r="H11" s="20"/>
      <c r="I11" s="20"/>
      <c r="J11" s="20"/>
      <c r="K11" s="19"/>
      <c r="L11" s="17"/>
      <c r="M11" s="19"/>
      <c r="N11" s="21"/>
      <c r="O11" s="22"/>
      <c r="P11" s="23"/>
      <c r="Q11" s="24"/>
      <c r="R11" s="25"/>
      <c r="S11" s="25"/>
      <c r="X11" s="6" t="n">
        <v>0</v>
      </c>
      <c r="Z11" s="6" t="n">
        <v>0</v>
      </c>
    </row>
    <row r="12" customFormat="false" ht="42.6" hidden="false" customHeight="true" outlineLevel="0" collapsed="false">
      <c r="A12" s="14" t="n">
        <v>7</v>
      </c>
      <c r="B12" s="15"/>
      <c r="C12" s="32"/>
      <c r="D12" s="17"/>
      <c r="E12" s="18"/>
      <c r="F12" s="19"/>
      <c r="G12" s="20"/>
      <c r="H12" s="20"/>
      <c r="I12" s="20"/>
      <c r="J12" s="20"/>
      <c r="K12" s="19"/>
      <c r="L12" s="17"/>
      <c r="M12" s="19"/>
      <c r="N12" s="21"/>
      <c r="O12" s="22"/>
      <c r="P12" s="23"/>
      <c r="Q12" s="24"/>
      <c r="R12" s="25"/>
      <c r="S12" s="25"/>
      <c r="X12" s="6" t="n">
        <v>0</v>
      </c>
      <c r="Z12" s="6" t="n">
        <v>0</v>
      </c>
    </row>
    <row r="13" customFormat="false" ht="42.6" hidden="false" customHeight="true" outlineLevel="0" collapsed="false">
      <c r="A13" s="14" t="n">
        <v>8</v>
      </c>
      <c r="B13" s="15"/>
      <c r="C13" s="32"/>
      <c r="D13" s="17"/>
      <c r="E13" s="28"/>
      <c r="F13" s="19"/>
      <c r="G13" s="20"/>
      <c r="H13" s="20"/>
      <c r="I13" s="20"/>
      <c r="J13" s="20"/>
      <c r="K13" s="19"/>
      <c r="L13" s="17"/>
      <c r="M13" s="19"/>
      <c r="N13" s="21"/>
      <c r="O13" s="22"/>
      <c r="P13" s="23"/>
      <c r="Q13" s="24"/>
      <c r="R13" s="25"/>
      <c r="S13" s="25"/>
      <c r="X13" s="6" t="n">
        <v>0</v>
      </c>
      <c r="Z13" s="6" t="n">
        <v>0</v>
      </c>
    </row>
    <row r="14" customFormat="false" ht="42.6" hidden="false" customHeight="true" outlineLevel="0" collapsed="false">
      <c r="N14" s="25"/>
      <c r="O14" s="25"/>
      <c r="P14" s="30" t="n">
        <v>5645</v>
      </c>
      <c r="Q14" s="30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20.4" hidden="false" customHeight="false" outlineLevel="0" collapsed="false">
      <c r="B15" s="6" t="s">
        <v>44</v>
      </c>
      <c r="F15" s="6" t="s">
        <v>45</v>
      </c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1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true" hidden="false" outlineLevel="0" max="18" min="18" style="6" width="13.33"/>
    <col collapsed="false" customWidth="false" hidden="false" outlineLevel="0" max="257" min="19" style="6" width="11.55"/>
  </cols>
  <sheetData>
    <row r="1" customFormat="false" ht="20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31" customFormat="true" ht="42.6" hidden="false" customHeight="true" outlineLevel="0" collapsed="false">
      <c r="B2" s="8" t="s">
        <v>11</v>
      </c>
      <c r="C2" s="8" t="s">
        <v>7</v>
      </c>
    </row>
    <row r="3" s="9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7"/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0" t="s">
        <v>17</v>
      </c>
      <c r="H4" s="10"/>
      <c r="I4" s="10"/>
      <c r="J4" s="10"/>
      <c r="K4" s="12" t="s">
        <v>16</v>
      </c>
      <c r="L4" s="10" t="s">
        <v>18</v>
      </c>
      <c r="M4" s="12" t="s">
        <v>16</v>
      </c>
      <c r="N4" s="10" t="s">
        <v>19</v>
      </c>
      <c r="O4" s="12" t="s">
        <v>16</v>
      </c>
      <c r="P4" s="10" t="s">
        <v>20</v>
      </c>
      <c r="Q4" s="12" t="s">
        <v>16</v>
      </c>
    </row>
    <row r="5" customFormat="false" ht="20.4" hidden="false" customHeight="false" outlineLevel="0" collapsed="false">
      <c r="A5" s="7"/>
      <c r="B5" s="10" t="s">
        <v>21</v>
      </c>
      <c r="C5" s="10" t="s">
        <v>22</v>
      </c>
      <c r="D5" s="11"/>
      <c r="E5" s="11"/>
      <c r="F5" s="12"/>
      <c r="G5" s="10" t="s">
        <v>23</v>
      </c>
      <c r="H5" s="10" t="s">
        <v>24</v>
      </c>
      <c r="I5" s="10" t="s">
        <v>25</v>
      </c>
      <c r="J5" s="10"/>
      <c r="K5" s="12"/>
      <c r="L5" s="10"/>
      <c r="M5" s="12"/>
      <c r="N5" s="10"/>
      <c r="O5" s="12"/>
      <c r="P5" s="13"/>
      <c r="Q5" s="12" t="s">
        <v>26</v>
      </c>
      <c r="T5" s="6" t="s">
        <v>27</v>
      </c>
      <c r="U5" s="6" t="s">
        <v>28</v>
      </c>
      <c r="V5" s="6" t="s">
        <v>29</v>
      </c>
    </row>
    <row r="6" customFormat="false" ht="42.6" hidden="false" customHeight="true" outlineLevel="0" collapsed="false">
      <c r="A6" s="14" t="n">
        <v>1</v>
      </c>
      <c r="B6" s="15" t="s">
        <v>89</v>
      </c>
      <c r="C6" s="16" t="n">
        <v>2006</v>
      </c>
      <c r="D6" s="17" t="n">
        <v>9.84</v>
      </c>
      <c r="E6" s="18"/>
      <c r="F6" s="19" t="n">
        <v>369</v>
      </c>
      <c r="G6" s="20"/>
      <c r="H6" s="20"/>
      <c r="I6" s="20"/>
      <c r="J6" s="20" t="n">
        <v>324</v>
      </c>
      <c r="K6" s="19" t="n">
        <v>150</v>
      </c>
      <c r="L6" s="17" t="n">
        <v>18.33</v>
      </c>
      <c r="M6" s="19" t="n">
        <v>102</v>
      </c>
      <c r="N6" s="21" t="s">
        <v>90</v>
      </c>
      <c r="O6" s="22" t="n">
        <v>373</v>
      </c>
      <c r="P6" s="23" t="n">
        <v>4</v>
      </c>
      <c r="Q6" s="24" t="n">
        <v>994</v>
      </c>
      <c r="R6" s="25" t="n">
        <v>1</v>
      </c>
      <c r="S6" s="25"/>
      <c r="T6" s="6" t="n">
        <v>2</v>
      </c>
      <c r="U6" s="6" t="n">
        <v>9</v>
      </c>
      <c r="V6" s="6" t="n">
        <v>90</v>
      </c>
      <c r="X6" s="6" t="n">
        <v>129.9</v>
      </c>
      <c r="Z6" s="6" t="n">
        <v>373</v>
      </c>
    </row>
    <row r="7" customFormat="false" ht="42.6" hidden="false" customHeight="true" outlineLevel="0" collapsed="false">
      <c r="A7" s="14" t="n">
        <v>2</v>
      </c>
      <c r="B7" s="15" t="s">
        <v>91</v>
      </c>
      <c r="C7" s="16" t="n">
        <v>2006</v>
      </c>
      <c r="D7" s="17" t="n">
        <v>9.75</v>
      </c>
      <c r="E7" s="18"/>
      <c r="F7" s="19" t="n">
        <v>389</v>
      </c>
      <c r="G7" s="20"/>
      <c r="H7" s="20"/>
      <c r="I7" s="20"/>
      <c r="J7" s="20" t="n">
        <v>341</v>
      </c>
      <c r="K7" s="19" t="n">
        <v>182</v>
      </c>
      <c r="L7" s="17" t="n">
        <v>27</v>
      </c>
      <c r="M7" s="19" t="n">
        <v>200</v>
      </c>
      <c r="N7" s="21" t="s">
        <v>92</v>
      </c>
      <c r="O7" s="22" t="n">
        <v>262</v>
      </c>
      <c r="P7" s="23" t="n">
        <v>3</v>
      </c>
      <c r="Q7" s="24" t="n">
        <v>1033</v>
      </c>
      <c r="R7" s="25" t="n">
        <v>2</v>
      </c>
      <c r="S7" s="25"/>
      <c r="T7" s="6" t="n">
        <v>2</v>
      </c>
      <c r="U7" s="6" t="n">
        <v>19</v>
      </c>
      <c r="V7" s="6" t="n">
        <v>31</v>
      </c>
      <c r="X7" s="6" t="n">
        <v>139.31</v>
      </c>
      <c r="Z7" s="6" t="n">
        <v>262</v>
      </c>
    </row>
    <row r="8" customFormat="false" ht="42.6" hidden="false" customHeight="true" outlineLevel="0" collapsed="false">
      <c r="A8" s="14" t="n">
        <v>3</v>
      </c>
      <c r="B8" s="15" t="s">
        <v>93</v>
      </c>
      <c r="C8" s="16" t="n">
        <v>2006</v>
      </c>
      <c r="D8" s="17" t="n">
        <v>9.98</v>
      </c>
      <c r="E8" s="18"/>
      <c r="F8" s="19" t="n">
        <v>340</v>
      </c>
      <c r="G8" s="20"/>
      <c r="H8" s="20"/>
      <c r="I8" s="20"/>
      <c r="J8" s="20" t="n">
        <v>323</v>
      </c>
      <c r="K8" s="19" t="n">
        <v>148</v>
      </c>
      <c r="L8" s="17" t="n">
        <v>23.72</v>
      </c>
      <c r="M8" s="19" t="n">
        <v>162</v>
      </c>
      <c r="N8" s="21" t="s">
        <v>94</v>
      </c>
      <c r="O8" s="22" t="n">
        <v>336</v>
      </c>
      <c r="P8" s="23" t="n">
        <v>5</v>
      </c>
      <c r="Q8" s="24" t="n">
        <v>986</v>
      </c>
      <c r="R8" s="25" t="n">
        <v>2</v>
      </c>
      <c r="S8" s="25"/>
      <c r="T8" s="6" t="n">
        <v>2</v>
      </c>
      <c r="U8" s="6" t="n">
        <v>12</v>
      </c>
      <c r="V8" s="6" t="n">
        <v>87</v>
      </c>
      <c r="X8" s="6" t="n">
        <v>132.87</v>
      </c>
      <c r="Z8" s="6" t="n">
        <v>336</v>
      </c>
    </row>
    <row r="9" customFormat="false" ht="42.6" hidden="false" customHeight="true" outlineLevel="0" collapsed="false">
      <c r="A9" s="14" t="n">
        <v>4</v>
      </c>
      <c r="B9" s="15" t="s">
        <v>95</v>
      </c>
      <c r="C9" s="16" t="n">
        <v>2006</v>
      </c>
      <c r="D9" s="17" t="n">
        <v>10.66</v>
      </c>
      <c r="E9" s="18"/>
      <c r="F9" s="19" t="n">
        <v>214</v>
      </c>
      <c r="G9" s="20"/>
      <c r="H9" s="20"/>
      <c r="I9" s="20"/>
      <c r="J9" s="20" t="n">
        <v>333</v>
      </c>
      <c r="K9" s="19" t="n">
        <v>167</v>
      </c>
      <c r="L9" s="17" t="n">
        <v>40.77</v>
      </c>
      <c r="M9" s="19" t="n">
        <v>365</v>
      </c>
      <c r="N9" s="21" t="s">
        <v>96</v>
      </c>
      <c r="O9" s="22" t="n">
        <v>388</v>
      </c>
      <c r="P9" s="23" t="n">
        <v>1</v>
      </c>
      <c r="Q9" s="24" t="n">
        <v>1134</v>
      </c>
      <c r="R9" s="25" t="n">
        <v>1</v>
      </c>
      <c r="S9" s="25"/>
      <c r="T9" s="6" t="n">
        <v>2</v>
      </c>
      <c r="U9" s="6" t="n">
        <v>8</v>
      </c>
      <c r="V9" s="6" t="n">
        <v>73</v>
      </c>
      <c r="X9" s="6" t="n">
        <v>128.73</v>
      </c>
      <c r="Z9" s="6" t="n">
        <v>388</v>
      </c>
    </row>
    <row r="10" customFormat="false" ht="42.6" hidden="false" customHeight="true" outlineLevel="0" collapsed="false">
      <c r="A10" s="14" t="n">
        <v>5</v>
      </c>
      <c r="B10" s="15" t="s">
        <v>97</v>
      </c>
      <c r="C10" s="16" t="n">
        <v>2006</v>
      </c>
      <c r="D10" s="17" t="n">
        <v>10.73</v>
      </c>
      <c r="E10" s="18"/>
      <c r="F10" s="19" t="n">
        <v>203</v>
      </c>
      <c r="G10" s="20"/>
      <c r="H10" s="20"/>
      <c r="I10" s="20"/>
      <c r="J10" s="20" t="n">
        <v>293</v>
      </c>
      <c r="K10" s="19" t="n">
        <v>95</v>
      </c>
      <c r="L10" s="17" t="n">
        <v>31.19</v>
      </c>
      <c r="M10" s="19" t="n">
        <v>249</v>
      </c>
      <c r="N10" s="21" t="s">
        <v>98</v>
      </c>
      <c r="O10" s="22" t="n">
        <v>320</v>
      </c>
      <c r="P10" s="23" t="n">
        <v>7</v>
      </c>
      <c r="Q10" s="24" t="n">
        <v>867</v>
      </c>
      <c r="R10" s="25" t="n">
        <v>1</v>
      </c>
      <c r="S10" s="25"/>
      <c r="T10" s="6" t="n">
        <v>2</v>
      </c>
      <c r="U10" s="6" t="n">
        <v>14</v>
      </c>
      <c r="V10" s="6" t="n">
        <v>18</v>
      </c>
      <c r="X10" s="6" t="n">
        <v>134.18</v>
      </c>
      <c r="Z10" s="6" t="n">
        <v>320</v>
      </c>
    </row>
    <row r="11" customFormat="false" ht="42.6" hidden="false" customHeight="true" outlineLevel="0" collapsed="false">
      <c r="A11" s="14" t="n">
        <v>6</v>
      </c>
      <c r="B11" s="15" t="s">
        <v>99</v>
      </c>
      <c r="C11" s="16" t="n">
        <v>2006</v>
      </c>
      <c r="D11" s="17" t="n">
        <v>10.05</v>
      </c>
      <c r="E11" s="18"/>
      <c r="F11" s="19" t="n">
        <v>326</v>
      </c>
      <c r="G11" s="20"/>
      <c r="H11" s="20"/>
      <c r="I11" s="20"/>
      <c r="J11" s="20" t="n">
        <v>325</v>
      </c>
      <c r="K11" s="19" t="n">
        <v>151</v>
      </c>
      <c r="L11" s="17" t="n">
        <v>25.95</v>
      </c>
      <c r="M11" s="19" t="n">
        <v>188</v>
      </c>
      <c r="N11" s="21" t="s">
        <v>100</v>
      </c>
      <c r="O11" s="22" t="n">
        <v>234</v>
      </c>
      <c r="P11" s="23" t="n">
        <v>6</v>
      </c>
      <c r="Q11" s="24" t="n">
        <v>899</v>
      </c>
      <c r="R11" s="25" t="n">
        <v>2</v>
      </c>
      <c r="S11" s="25"/>
      <c r="T11" s="6" t="n">
        <v>2</v>
      </c>
      <c r="U11" s="6" t="n">
        <v>21</v>
      </c>
      <c r="V11" s="6" t="n">
        <v>96</v>
      </c>
      <c r="X11" s="6" t="n">
        <v>141.96</v>
      </c>
      <c r="Z11" s="6" t="n">
        <v>234</v>
      </c>
    </row>
    <row r="12" customFormat="false" ht="42.6" hidden="false" customHeight="true" outlineLevel="0" collapsed="false">
      <c r="A12" s="14" t="n">
        <v>7</v>
      </c>
      <c r="B12" s="15" t="s">
        <v>101</v>
      </c>
      <c r="C12" s="16" t="n">
        <v>2006</v>
      </c>
      <c r="D12" s="17" t="n">
        <v>9.77</v>
      </c>
      <c r="E12" s="18"/>
      <c r="F12" s="19" t="n">
        <v>384</v>
      </c>
      <c r="G12" s="20"/>
      <c r="H12" s="20"/>
      <c r="I12" s="20"/>
      <c r="J12" s="20" t="n">
        <v>357</v>
      </c>
      <c r="K12" s="19" t="n">
        <v>214</v>
      </c>
      <c r="L12" s="17" t="n">
        <v>23.79</v>
      </c>
      <c r="M12" s="19" t="n">
        <v>163</v>
      </c>
      <c r="N12" s="21" t="s">
        <v>102</v>
      </c>
      <c r="O12" s="22" t="n">
        <v>347</v>
      </c>
      <c r="P12" s="23" t="n">
        <v>2</v>
      </c>
      <c r="Q12" s="24" t="n">
        <v>1108</v>
      </c>
      <c r="R12" s="25" t="n">
        <v>3</v>
      </c>
      <c r="S12" s="25"/>
      <c r="T12" s="6" t="n">
        <v>2</v>
      </c>
      <c r="U12" s="6" t="n">
        <v>11</v>
      </c>
      <c r="V12" s="6" t="n">
        <v>92</v>
      </c>
      <c r="X12" s="6" t="n">
        <v>131.92</v>
      </c>
      <c r="Z12" s="6" t="n">
        <v>347</v>
      </c>
    </row>
    <row r="13" customFormat="false" ht="42.6" hidden="false" customHeight="true" outlineLevel="0" collapsed="false">
      <c r="A13" s="14" t="n">
        <v>8</v>
      </c>
      <c r="B13" s="15" t="s">
        <v>103</v>
      </c>
      <c r="C13" s="16" t="n">
        <v>2007</v>
      </c>
      <c r="D13" s="17" t="n">
        <v>10.43</v>
      </c>
      <c r="E13" s="28"/>
      <c r="F13" s="19" t="n">
        <v>254</v>
      </c>
      <c r="G13" s="20"/>
      <c r="H13" s="20"/>
      <c r="I13" s="20"/>
      <c r="J13" s="20" t="n">
        <v>324</v>
      </c>
      <c r="K13" s="19" t="n">
        <v>150</v>
      </c>
      <c r="L13" s="17" t="n">
        <v>24.4</v>
      </c>
      <c r="M13" s="19" t="n">
        <v>170</v>
      </c>
      <c r="N13" s="21" t="s">
        <v>104</v>
      </c>
      <c r="O13" s="22" t="n">
        <v>216</v>
      </c>
      <c r="P13" s="23" t="n">
        <v>8</v>
      </c>
      <c r="Q13" s="24" t="n">
        <v>790</v>
      </c>
      <c r="R13" s="25" t="n">
        <v>3</v>
      </c>
      <c r="S13" s="25"/>
      <c r="T13" s="6" t="n">
        <v>2</v>
      </c>
      <c r="U13" s="6" t="n">
        <v>23</v>
      </c>
      <c r="V13" s="6" t="n">
        <v>73</v>
      </c>
      <c r="X13" s="6" t="n">
        <v>143.73</v>
      </c>
      <c r="Z13" s="6" t="n">
        <v>216</v>
      </c>
    </row>
    <row r="14" customFormat="false" ht="42.6" hidden="false" customHeight="true" outlineLevel="0" collapsed="false">
      <c r="N14" s="25"/>
      <c r="O14" s="25"/>
      <c r="P14" s="30" t="n">
        <v>4269</v>
      </c>
      <c r="Q14" s="30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20.4" hidden="false" customHeight="false" outlineLevel="0" collapsed="false">
      <c r="B15" s="6" t="s">
        <v>44</v>
      </c>
      <c r="F15" s="6" t="s">
        <v>45</v>
      </c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1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true" hidden="false" outlineLevel="0" max="18" min="18" style="6" width="13.33"/>
    <col collapsed="false" customWidth="false" hidden="false" outlineLevel="0" max="257" min="19" style="6" width="11.55"/>
  </cols>
  <sheetData>
    <row r="1" customFormat="false" ht="20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31" customFormat="true" ht="42.6" hidden="false" customHeight="true" outlineLevel="0" collapsed="false">
      <c r="B2" s="8" t="s">
        <v>11</v>
      </c>
      <c r="C2" s="8" t="s">
        <v>5</v>
      </c>
    </row>
    <row r="3" s="9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7"/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0" t="s">
        <v>17</v>
      </c>
      <c r="H4" s="10"/>
      <c r="I4" s="10"/>
      <c r="J4" s="10"/>
      <c r="K4" s="12" t="s">
        <v>16</v>
      </c>
      <c r="L4" s="10" t="s">
        <v>18</v>
      </c>
      <c r="M4" s="12" t="s">
        <v>16</v>
      </c>
      <c r="N4" s="10" t="s">
        <v>19</v>
      </c>
      <c r="O4" s="12" t="s">
        <v>16</v>
      </c>
      <c r="P4" s="10" t="s">
        <v>20</v>
      </c>
      <c r="Q4" s="12" t="s">
        <v>16</v>
      </c>
    </row>
    <row r="5" customFormat="false" ht="20.4" hidden="false" customHeight="false" outlineLevel="0" collapsed="false">
      <c r="A5" s="7"/>
      <c r="B5" s="10" t="s">
        <v>21</v>
      </c>
      <c r="C5" s="10" t="s">
        <v>22</v>
      </c>
      <c r="D5" s="11"/>
      <c r="E5" s="11"/>
      <c r="F5" s="12"/>
      <c r="G5" s="10" t="s">
        <v>23</v>
      </c>
      <c r="H5" s="10" t="s">
        <v>24</v>
      </c>
      <c r="I5" s="10" t="s">
        <v>25</v>
      </c>
      <c r="J5" s="10"/>
      <c r="K5" s="12"/>
      <c r="L5" s="10"/>
      <c r="M5" s="12"/>
      <c r="N5" s="10"/>
      <c r="O5" s="12"/>
      <c r="P5" s="13"/>
      <c r="Q5" s="12" t="s">
        <v>26</v>
      </c>
      <c r="T5" s="6" t="s">
        <v>27</v>
      </c>
      <c r="U5" s="6" t="s">
        <v>28</v>
      </c>
      <c r="V5" s="6" t="s">
        <v>29</v>
      </c>
    </row>
    <row r="6" customFormat="false" ht="42.6" hidden="false" customHeight="true" outlineLevel="0" collapsed="false">
      <c r="A6" s="14" t="n">
        <v>1</v>
      </c>
      <c r="B6" s="15" t="s">
        <v>105</v>
      </c>
      <c r="C6" s="16" t="n">
        <v>2006</v>
      </c>
      <c r="D6" s="17" t="n">
        <v>9.24</v>
      </c>
      <c r="E6" s="18"/>
      <c r="F6" s="19" t="n">
        <v>506</v>
      </c>
      <c r="G6" s="20"/>
      <c r="H6" s="20"/>
      <c r="I6" s="20"/>
      <c r="J6" s="20" t="n">
        <v>417</v>
      </c>
      <c r="K6" s="19" t="n">
        <v>347</v>
      </c>
      <c r="L6" s="17" t="n">
        <v>30.53</v>
      </c>
      <c r="M6" s="19" t="n">
        <v>241</v>
      </c>
      <c r="N6" s="21" t="s">
        <v>106</v>
      </c>
      <c r="O6" s="22" t="n">
        <v>525</v>
      </c>
      <c r="P6" s="23" t="n">
        <v>1</v>
      </c>
      <c r="Q6" s="24" t="n">
        <v>1619</v>
      </c>
      <c r="R6" s="25" t="n">
        <v>1</v>
      </c>
      <c r="S6" s="25"/>
      <c r="T6" s="6" t="n">
        <v>1</v>
      </c>
      <c r="U6" s="6" t="n">
        <v>58</v>
      </c>
      <c r="V6" s="6" t="n">
        <v>90</v>
      </c>
      <c r="X6" s="6" t="n">
        <v>118.9</v>
      </c>
      <c r="Z6" s="6" t="n">
        <v>525</v>
      </c>
    </row>
    <row r="7" customFormat="false" ht="42.6" hidden="false" customHeight="true" outlineLevel="0" collapsed="false">
      <c r="A7" s="14" t="n">
        <v>2</v>
      </c>
      <c r="B7" s="15" t="s">
        <v>107</v>
      </c>
      <c r="C7" s="16" t="n">
        <v>2007</v>
      </c>
      <c r="D7" s="17" t="n">
        <v>9.8</v>
      </c>
      <c r="E7" s="18"/>
      <c r="F7" s="19" t="n">
        <v>378</v>
      </c>
      <c r="G7" s="20"/>
      <c r="H7" s="20"/>
      <c r="I7" s="20"/>
      <c r="J7" s="20" t="n">
        <v>289</v>
      </c>
      <c r="K7" s="19" t="n">
        <v>89</v>
      </c>
      <c r="L7" s="17" t="n">
        <v>23.8</v>
      </c>
      <c r="M7" s="19" t="n">
        <v>163</v>
      </c>
      <c r="N7" s="21" t="s">
        <v>108</v>
      </c>
      <c r="O7" s="22" t="n">
        <v>521</v>
      </c>
      <c r="P7" s="23" t="n">
        <v>3</v>
      </c>
      <c r="Q7" s="24" t="n">
        <v>1151</v>
      </c>
      <c r="R7" s="25" t="n">
        <v>1</v>
      </c>
      <c r="S7" s="25"/>
      <c r="T7" s="6" t="n">
        <v>1</v>
      </c>
      <c r="U7" s="6" t="n">
        <v>59</v>
      </c>
      <c r="V7" s="6" t="n">
        <v>15</v>
      </c>
      <c r="X7" s="6" t="n">
        <v>119.15</v>
      </c>
      <c r="Z7" s="6" t="n">
        <v>521</v>
      </c>
    </row>
    <row r="8" customFormat="false" ht="42.6" hidden="false" customHeight="true" outlineLevel="0" collapsed="false">
      <c r="A8" s="14" t="n">
        <v>3</v>
      </c>
      <c r="B8" s="15" t="s">
        <v>109</v>
      </c>
      <c r="C8" s="16" t="n">
        <v>2006</v>
      </c>
      <c r="D8" s="17" t="n">
        <v>9.8</v>
      </c>
      <c r="E8" s="18"/>
      <c r="F8" s="19" t="n">
        <v>378</v>
      </c>
      <c r="G8" s="20"/>
      <c r="H8" s="20"/>
      <c r="I8" s="20"/>
      <c r="J8" s="20" t="n">
        <v>313</v>
      </c>
      <c r="K8" s="19" t="n">
        <v>130</v>
      </c>
      <c r="L8" s="17" t="n">
        <v>29.92</v>
      </c>
      <c r="M8" s="19" t="n">
        <v>234</v>
      </c>
      <c r="N8" s="21" t="s">
        <v>110</v>
      </c>
      <c r="O8" s="22" t="n">
        <v>436</v>
      </c>
      <c r="P8" s="23" t="n">
        <v>2</v>
      </c>
      <c r="Q8" s="24" t="n">
        <v>1178</v>
      </c>
      <c r="R8" s="25" t="n">
        <v>2</v>
      </c>
      <c r="S8" s="25"/>
      <c r="T8" s="6" t="n">
        <v>2</v>
      </c>
      <c r="U8" s="6" t="n">
        <v>5</v>
      </c>
      <c r="V8" s="6" t="n">
        <v>15</v>
      </c>
      <c r="X8" s="6" t="n">
        <v>125.15</v>
      </c>
      <c r="Z8" s="6" t="n">
        <v>436</v>
      </c>
    </row>
    <row r="9" customFormat="false" ht="42.6" hidden="false" customHeight="true" outlineLevel="0" collapsed="false">
      <c r="A9" s="14" t="n">
        <v>4</v>
      </c>
      <c r="B9" s="15" t="s">
        <v>111</v>
      </c>
      <c r="C9" s="16" t="n">
        <v>2007</v>
      </c>
      <c r="D9" s="17" t="n">
        <v>10.58</v>
      </c>
      <c r="E9" s="18"/>
      <c r="F9" s="19" t="n">
        <v>228</v>
      </c>
      <c r="G9" s="20"/>
      <c r="H9" s="20"/>
      <c r="I9" s="20"/>
      <c r="J9" s="20" t="n">
        <v>298</v>
      </c>
      <c r="K9" s="19" t="n">
        <v>104</v>
      </c>
      <c r="L9" s="17" t="n">
        <v>22.45</v>
      </c>
      <c r="M9" s="19" t="n">
        <v>148</v>
      </c>
      <c r="N9" s="21" t="s">
        <v>112</v>
      </c>
      <c r="O9" s="22" t="n">
        <v>476</v>
      </c>
      <c r="P9" s="23" t="n">
        <v>5</v>
      </c>
      <c r="Q9" s="24" t="n">
        <v>956</v>
      </c>
      <c r="R9" s="25" t="n">
        <v>1</v>
      </c>
      <c r="S9" s="25"/>
      <c r="T9" s="6" t="n">
        <v>2</v>
      </c>
      <c r="U9" s="6" t="n">
        <v>2</v>
      </c>
      <c r="V9" s="6" t="n">
        <v>22</v>
      </c>
      <c r="X9" s="6" t="n">
        <v>122.22</v>
      </c>
      <c r="Z9" s="6" t="n">
        <v>476</v>
      </c>
    </row>
    <row r="10" customFormat="false" ht="42.6" hidden="false" customHeight="true" outlineLevel="0" collapsed="false">
      <c r="A10" s="14" t="n">
        <v>5</v>
      </c>
      <c r="B10" s="15" t="s">
        <v>113</v>
      </c>
      <c r="C10" s="16" t="n">
        <v>2007</v>
      </c>
      <c r="D10" s="17" t="n">
        <v>10.11</v>
      </c>
      <c r="E10" s="18"/>
      <c r="F10" s="19" t="n">
        <v>314</v>
      </c>
      <c r="G10" s="20"/>
      <c r="H10" s="20"/>
      <c r="I10" s="20"/>
      <c r="J10" s="20" t="n">
        <v>348</v>
      </c>
      <c r="K10" s="19" t="n">
        <v>196</v>
      </c>
      <c r="L10" s="17" t="n">
        <v>21.06</v>
      </c>
      <c r="M10" s="19" t="n">
        <v>132</v>
      </c>
      <c r="N10" s="21" t="s">
        <v>114</v>
      </c>
      <c r="O10" s="22" t="n">
        <v>444</v>
      </c>
      <c r="P10" s="23" t="n">
        <v>4</v>
      </c>
      <c r="Q10" s="24" t="n">
        <v>1086</v>
      </c>
      <c r="R10" s="25" t="n">
        <v>2</v>
      </c>
      <c r="S10" s="25"/>
      <c r="T10" s="6" t="n">
        <v>2</v>
      </c>
      <c r="U10" s="6" t="n">
        <v>4</v>
      </c>
      <c r="V10" s="6" t="n">
        <v>54</v>
      </c>
      <c r="X10" s="6" t="n">
        <v>124.54</v>
      </c>
      <c r="Z10" s="6" t="n">
        <v>444</v>
      </c>
    </row>
    <row r="11" customFormat="false" ht="42.6" hidden="false" customHeight="true" outlineLevel="0" collapsed="false">
      <c r="A11" s="14" t="n">
        <v>6</v>
      </c>
      <c r="B11" s="15" t="s">
        <v>115</v>
      </c>
      <c r="C11" s="16" t="n">
        <v>2006</v>
      </c>
      <c r="D11" s="17" t="n">
        <v>10.49</v>
      </c>
      <c r="E11" s="18"/>
      <c r="F11" s="19" t="n">
        <v>243</v>
      </c>
      <c r="G11" s="20"/>
      <c r="H11" s="20"/>
      <c r="I11" s="20"/>
      <c r="J11" s="20" t="n">
        <v>247</v>
      </c>
      <c r="K11" s="19" t="n">
        <v>30</v>
      </c>
      <c r="L11" s="17" t="n">
        <v>18.13</v>
      </c>
      <c r="M11" s="19" t="n">
        <v>100</v>
      </c>
      <c r="N11" s="21" t="s">
        <v>116</v>
      </c>
      <c r="O11" s="22" t="n">
        <v>408</v>
      </c>
      <c r="P11" s="23" t="n">
        <v>6</v>
      </c>
      <c r="Q11" s="24" t="n">
        <v>781</v>
      </c>
      <c r="R11" s="25" t="n">
        <v>3</v>
      </c>
      <c r="S11" s="25"/>
      <c r="T11" s="6" t="n">
        <v>2</v>
      </c>
      <c r="U11" s="6" t="n">
        <v>7</v>
      </c>
      <c r="V11" s="6" t="n">
        <v>17</v>
      </c>
      <c r="X11" s="6" t="n">
        <v>127.17</v>
      </c>
      <c r="Z11" s="6" t="n">
        <v>408</v>
      </c>
    </row>
    <row r="12" customFormat="false" ht="42.6" hidden="false" customHeight="true" outlineLevel="0" collapsed="false">
      <c r="A12" s="14" t="n">
        <v>7</v>
      </c>
      <c r="B12" s="15"/>
      <c r="C12" s="16"/>
      <c r="D12" s="17"/>
      <c r="E12" s="18"/>
      <c r="F12" s="19"/>
      <c r="G12" s="20"/>
      <c r="H12" s="20"/>
      <c r="I12" s="20"/>
      <c r="J12" s="20"/>
      <c r="K12" s="19"/>
      <c r="L12" s="17"/>
      <c r="M12" s="19"/>
      <c r="N12" s="21"/>
      <c r="O12" s="22"/>
      <c r="P12" s="23"/>
      <c r="Q12" s="24"/>
      <c r="R12" s="25"/>
      <c r="S12" s="25"/>
    </row>
    <row r="13" customFormat="false" ht="42.6" hidden="false" customHeight="true" outlineLevel="0" collapsed="false">
      <c r="A13" s="14" t="n">
        <v>8</v>
      </c>
      <c r="B13" s="15"/>
      <c r="C13" s="16"/>
      <c r="D13" s="17"/>
      <c r="E13" s="28"/>
      <c r="F13" s="19"/>
      <c r="G13" s="20"/>
      <c r="H13" s="20"/>
      <c r="I13" s="20"/>
      <c r="J13" s="20"/>
      <c r="K13" s="19"/>
      <c r="L13" s="17"/>
      <c r="M13" s="19"/>
      <c r="N13" s="21"/>
      <c r="O13" s="22"/>
      <c r="P13" s="23"/>
      <c r="Q13" s="24"/>
      <c r="R13" s="25"/>
      <c r="S13" s="25"/>
    </row>
    <row r="14" customFormat="false" ht="42.6" hidden="false" customHeight="true" outlineLevel="0" collapsed="false">
      <c r="N14" s="25"/>
      <c r="O14" s="25"/>
      <c r="P14" s="30" t="n">
        <v>5034</v>
      </c>
      <c r="Q14" s="30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20.4" hidden="false" customHeight="false" outlineLevel="0" collapsed="false">
      <c r="B15" s="6" t="s">
        <v>44</v>
      </c>
      <c r="F15" s="6" t="s">
        <v>45</v>
      </c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Josef Marek</cp:lastModifiedBy>
  <cp:lastPrinted>2017-09-24T11:26:50Z</cp:lastPrinted>
  <dcterms:modified xsi:type="dcterms:W3CDTF">2017-09-26T09:42:08Z</dcterms:modified>
  <cp:revision>0</cp:revision>
  <dc:subject/>
  <dc:title/>
</cp:coreProperties>
</file>