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body družstva" sheetId="1" state="visible" r:id="rId2"/>
    <sheet name="ČT" sheetId="2" state="visible" r:id="rId3"/>
    <sheet name="MT" sheetId="3" state="visible" r:id="rId4"/>
    <sheet name="Polička" sheetId="4" state="visible" r:id="rId5"/>
    <sheet name="SY A" sheetId="5" state="visible" r:id="rId6"/>
    <sheet name="SY B" sheetId="6" state="visible" r:id="rId7"/>
    <sheet name="Ústí" sheetId="7" state="visible" r:id="rId8"/>
    <sheet name="Žamberk" sheetId="8" state="visible" r:id="rId9"/>
    <sheet name="600 m" sheetId="9" state="visible" r:id="rId10"/>
    <sheet name="60 m ručně" sheetId="10" state="visible" r:id="rId11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0">
  <si>
    <t xml:space="preserve">Výsledky III. kola</t>
  </si>
  <si>
    <t xml:space="preserve">Výsledky po II. Kole</t>
  </si>
  <si>
    <t xml:space="preserve">oddíl</t>
  </si>
  <si>
    <t xml:space="preserve">pomocné body</t>
  </si>
  <si>
    <t xml:space="preserve">hlavní body</t>
  </si>
  <si>
    <t xml:space="preserve">Ústí nad Orlicí</t>
  </si>
  <si>
    <t xml:space="preserve">Polička</t>
  </si>
  <si>
    <t xml:space="preserve">Svitavy A</t>
  </si>
  <si>
    <t xml:space="preserve">Svitavy B</t>
  </si>
  <si>
    <t xml:space="preserve">Iscarex</t>
  </si>
  <si>
    <t xml:space="preserve">Žamberk</t>
  </si>
  <si>
    <t xml:space="preserve">Moravská Třebová</t>
  </si>
  <si>
    <t xml:space="preserve">Celkové pořadí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Jméno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Bureš Josef</t>
  </si>
  <si>
    <t xml:space="preserve">2007</t>
  </si>
  <si>
    <t xml:space="preserve"> 1:52,8</t>
  </si>
  <si>
    <t xml:space="preserve">Kumpošt Radovan</t>
  </si>
  <si>
    <t xml:space="preserve"> 2:06,7</t>
  </si>
  <si>
    <t xml:space="preserve">Hanik Maxim</t>
  </si>
  <si>
    <t xml:space="preserve"> 2:13,2</t>
  </si>
  <si>
    <t xml:space="preserve">Řehák Marek</t>
  </si>
  <si>
    <t xml:space="preserve"> 2:19,2</t>
  </si>
  <si>
    <t xml:space="preserve">Marek Patrik</t>
  </si>
  <si>
    <t xml:space="preserve"> 2:20,3</t>
  </si>
  <si>
    <t xml:space="preserve">Podpis vedoucího družstva</t>
  </si>
  <si>
    <t xml:space="preserve">Mimo soutěž</t>
  </si>
  <si>
    <t xml:space="preserve">Tomáš Prucek</t>
  </si>
  <si>
    <t xml:space="preserve">2006</t>
  </si>
  <si>
    <t xml:space="preserve"> 2:34,5</t>
  </si>
  <si>
    <t xml:space="preserve">Marek Marcel</t>
  </si>
  <si>
    <t xml:space="preserve">2009</t>
  </si>
  <si>
    <t xml:space="preserve"> 2:56,9</t>
  </si>
  <si>
    <t xml:space="preserve">Roche Sebastian</t>
  </si>
  <si>
    <t xml:space="preserve"> 2:49,5</t>
  </si>
  <si>
    <t xml:space="preserve">Petr Adam</t>
  </si>
  <si>
    <t xml:space="preserve"> 2:23,9</t>
  </si>
  <si>
    <t xml:space="preserve">Jelínek Jakub</t>
  </si>
  <si>
    <t xml:space="preserve"> 2:02,1</t>
  </si>
  <si>
    <t xml:space="preserve">Mach Tomáš</t>
  </si>
  <si>
    <t xml:space="preserve"> 2:12,2</t>
  </si>
  <si>
    <t xml:space="preserve">Král Jan</t>
  </si>
  <si>
    <t xml:space="preserve"> 2:13,3</t>
  </si>
  <si>
    <t xml:space="preserve">Král Vojtěch</t>
  </si>
  <si>
    <t xml:space="preserve"> 2:19,0</t>
  </si>
  <si>
    <t xml:space="preserve">Ondrák Lukáš</t>
  </si>
  <si>
    <t xml:space="preserve"> 2:18,4</t>
  </si>
  <si>
    <t xml:space="preserve">Bryška Tomáš</t>
  </si>
  <si>
    <t xml:space="preserve"> 2:02,4</t>
  </si>
  <si>
    <t xml:space="preserve">Karpales Daniel</t>
  </si>
  <si>
    <t xml:space="preserve"> 2:20,0</t>
  </si>
  <si>
    <t xml:space="preserve">Zapletal Šimon</t>
  </si>
  <si>
    <t xml:space="preserve"> 2:36,8</t>
  </si>
  <si>
    <t xml:space="preserve">Van Sas Samuel</t>
  </si>
  <si>
    <t xml:space="preserve">2008</t>
  </si>
  <si>
    <t xml:space="preserve"> 2:25,7</t>
  </si>
  <si>
    <t xml:space="preserve">Janků Tomáš</t>
  </si>
  <si>
    <t xml:space="preserve"> 2:17,4</t>
  </si>
  <si>
    <t xml:space="preserve">Maček Tomáš</t>
  </si>
  <si>
    <t xml:space="preserve"> 2:34,9</t>
  </si>
  <si>
    <t xml:space="preserve">Karpeles Michael</t>
  </si>
  <si>
    <t xml:space="preserve"> 2:19,3</t>
  </si>
  <si>
    <t xml:space="preserve">Kroulík Jan</t>
  </si>
  <si>
    <t xml:space="preserve"> 2:10,9</t>
  </si>
  <si>
    <t xml:space="preserve">Kraus Šimon</t>
  </si>
  <si>
    <t xml:space="preserve"> 2:09,7</t>
  </si>
  <si>
    <t xml:space="preserve">Vyroubal Jindřich</t>
  </si>
  <si>
    <t xml:space="preserve"> 2:08,1</t>
  </si>
  <si>
    <t xml:space="preserve">Nývlt Viktor</t>
  </si>
  <si>
    <t xml:space="preserve"> 2:13,1</t>
  </si>
  <si>
    <t xml:space="preserve">Marek Lukáš</t>
  </si>
  <si>
    <t xml:space="preserve"> 2:28,7</t>
  </si>
  <si>
    <t xml:space="preserve">Pikovský Aleš</t>
  </si>
  <si>
    <t xml:space="preserve"> 2:14,8</t>
  </si>
  <si>
    <t xml:space="preserve">Holec Radek</t>
  </si>
  <si>
    <t xml:space="preserve"> 2:38,0</t>
  </si>
  <si>
    <t xml:space="preserve">Boháč Pankrác</t>
  </si>
  <si>
    <t xml:space="preserve"> 1:54,7</t>
  </si>
  <si>
    <t xml:space="preserve">Bělovský Pavel</t>
  </si>
  <si>
    <t xml:space="preserve"> 2:11,4</t>
  </si>
  <si>
    <t xml:space="preserve">Mlynář Marek</t>
  </si>
  <si>
    <t xml:space="preserve"> 2:20,8</t>
  </si>
  <si>
    <t xml:space="preserve">Vacek Jiří</t>
  </si>
  <si>
    <t xml:space="preserve"> 2:10,3</t>
  </si>
  <si>
    <t xml:space="preserve">Adámek Ondřej</t>
  </si>
  <si>
    <t xml:space="preserve"> 2:31,7</t>
  </si>
  <si>
    <t xml:space="preserve">Osmík Krištof</t>
  </si>
  <si>
    <t xml:space="preserve"> 2:32,5</t>
  </si>
  <si>
    <t xml:space="preserve">Ripka Jakub</t>
  </si>
  <si>
    <t xml:space="preserve"> 2:14,9</t>
  </si>
  <si>
    <t xml:space="preserve">Osmík Tobiáš</t>
  </si>
  <si>
    <t xml:space="preserve"> 2:31,1</t>
  </si>
  <si>
    <t xml:space="preserve">Schejbal Ondřej</t>
  </si>
  <si>
    <t xml:space="preserve"> 2:24,4</t>
  </si>
  <si>
    <t xml:space="preserve">Šmíd Čeněk</t>
  </si>
  <si>
    <t xml:space="preserve"> 2:57,3</t>
  </si>
  <si>
    <t xml:space="preserve">Dobruský David</t>
  </si>
  <si>
    <t xml:space="preserve"> 2:45,3</t>
  </si>
  <si>
    <t xml:space="preserve">Pospíšil Jan</t>
  </si>
  <si>
    <t xml:space="preserve"> 2:40,6</t>
  </si>
  <si>
    <t xml:space="preserve">Linhart Ondřej</t>
  </si>
  <si>
    <t xml:space="preserve"> 2:17,0</t>
  </si>
  <si>
    <t xml:space="preserve">Barvínek Daniel</t>
  </si>
  <si>
    <t xml:space="preserve"> 2:05,2</t>
  </si>
  <si>
    <t xml:space="preserve">Jirčík Tomáš</t>
  </si>
  <si>
    <t xml:space="preserve"> 2:27,3</t>
  </si>
  <si>
    <t xml:space="preserve">Matěj Jaroš</t>
  </si>
  <si>
    <t xml:space="preserve"> 2:23,4</t>
  </si>
  <si>
    <t xml:space="preserve">Rýdlo Ondřej</t>
  </si>
  <si>
    <t xml:space="preserve"> 2:35,6</t>
  </si>
  <si>
    <t xml:space="preserve">Hovorka Jakub</t>
  </si>
  <si>
    <t xml:space="preserve"> 2:32,3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.0"/>
    <numFmt numFmtId="169" formatCode="General"/>
    <numFmt numFmtId="170" formatCode="mm:ss.0"/>
    <numFmt numFmtId="171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3.33"/>
    <col collapsed="false" customWidth="true" hidden="false" outlineLevel="0" max="3" min="3" style="1" width="10.1"/>
    <col collapsed="false" customWidth="false" hidden="false" outlineLevel="0" max="5" min="4" style="1" width="8.66"/>
    <col collapsed="false" customWidth="true" hidden="false" outlineLevel="0" max="6" min="6" style="1" width="15.87"/>
    <col collapsed="false" customWidth="true" hidden="false" outlineLevel="0" max="7" min="7" style="1" width="13.33"/>
    <col collapsed="false" customWidth="true" hidden="false" outlineLevel="0" max="8" min="8" style="1" width="10.1"/>
    <col collapsed="false" customWidth="false" hidden="false" outlineLevel="0" max="257" min="9" style="1" width="8.66"/>
  </cols>
  <sheetData>
    <row r="1" customFormat="false" ht="13.2" hidden="false" customHeight="false" outlineLevel="0" collapsed="false">
      <c r="A1" s="3" t="s">
        <v>0</v>
      </c>
      <c r="F1" s="3" t="s">
        <v>1</v>
      </c>
    </row>
    <row r="2" customFormat="false" ht="13.2" hidden="false" customHeight="false" outlineLevel="0" collapsed="false">
      <c r="A2" s="4" t="s">
        <v>2</v>
      </c>
      <c r="B2" s="5" t="s">
        <v>3</v>
      </c>
      <c r="C2" s="4" t="s">
        <v>4</v>
      </c>
      <c r="F2" s="4" t="s">
        <v>2</v>
      </c>
      <c r="G2" s="4" t="s">
        <v>3</v>
      </c>
      <c r="H2" s="4" t="s">
        <v>4</v>
      </c>
    </row>
    <row r="3" customFormat="false" ht="13.2" hidden="false" customHeight="false" outlineLevel="0" collapsed="false">
      <c r="A3" s="1" t="s">
        <v>5</v>
      </c>
      <c r="B3" s="2" t="n">
        <f aca="false">+Ústí!P13</f>
        <v>3444</v>
      </c>
      <c r="C3" s="1" t="n">
        <v>7</v>
      </c>
      <c r="F3" s="1" t="s">
        <v>6</v>
      </c>
      <c r="G3" s="2" t="n">
        <v>6074</v>
      </c>
      <c r="H3" s="1" t="n">
        <v>14</v>
      </c>
    </row>
    <row r="4" customFormat="false" ht="13.2" hidden="false" customHeight="false" outlineLevel="0" collapsed="false">
      <c r="A4" s="1" t="s">
        <v>6</v>
      </c>
      <c r="B4" s="2" t="n">
        <f aca="false">+Polička!P13</f>
        <v>2989</v>
      </c>
      <c r="C4" s="1" t="n">
        <v>6</v>
      </c>
      <c r="F4" s="1" t="s">
        <v>5</v>
      </c>
      <c r="G4" s="2" t="n">
        <v>5678</v>
      </c>
      <c r="H4" s="1" t="n">
        <v>12</v>
      </c>
    </row>
    <row r="5" customFormat="false" ht="13.2" hidden="false" customHeight="false" outlineLevel="0" collapsed="false">
      <c r="A5" s="1" t="s">
        <v>7</v>
      </c>
      <c r="B5" s="2" t="n">
        <f aca="false">+'SY A'!P13</f>
        <v>2783</v>
      </c>
      <c r="C5" s="1" t="n">
        <v>5</v>
      </c>
      <c r="F5" s="1" t="s">
        <v>8</v>
      </c>
      <c r="G5" s="2" t="n">
        <v>5013</v>
      </c>
      <c r="H5" s="1" t="n">
        <v>10</v>
      </c>
    </row>
    <row r="6" customFormat="false" ht="13.2" hidden="false" customHeight="false" outlineLevel="0" collapsed="false">
      <c r="A6" s="1" t="s">
        <v>8</v>
      </c>
      <c r="B6" s="2" t="n">
        <f aca="false">+'SY B'!P13</f>
        <v>2748</v>
      </c>
      <c r="C6" s="1" t="n">
        <v>4</v>
      </c>
      <c r="F6" s="1" t="s">
        <v>7</v>
      </c>
      <c r="G6" s="2" t="n">
        <v>4551</v>
      </c>
      <c r="H6" s="1" t="n">
        <v>8</v>
      </c>
    </row>
    <row r="7" customFormat="false" ht="13.2" hidden="false" customHeight="false" outlineLevel="0" collapsed="false">
      <c r="A7" s="3" t="s">
        <v>9</v>
      </c>
      <c r="B7" s="2" t="n">
        <f aca="false">+ČT!P13</f>
        <v>2710</v>
      </c>
      <c r="C7" s="1" t="n">
        <v>3</v>
      </c>
      <c r="F7" s="3" t="s">
        <v>9</v>
      </c>
      <c r="G7" s="2" t="n">
        <v>3316</v>
      </c>
      <c r="H7" s="1" t="n">
        <v>5</v>
      </c>
    </row>
    <row r="8" customFormat="false" ht="13.2" hidden="false" customHeight="false" outlineLevel="0" collapsed="false">
      <c r="A8" s="3" t="s">
        <v>10</v>
      </c>
      <c r="B8" s="2" t="n">
        <f aca="false">+Žamberk!P13</f>
        <v>2297</v>
      </c>
      <c r="C8" s="1" t="n">
        <v>2</v>
      </c>
      <c r="F8" s="3" t="s">
        <v>10</v>
      </c>
      <c r="G8" s="2" t="n">
        <v>4321</v>
      </c>
      <c r="H8" s="1" t="n">
        <v>5</v>
      </c>
    </row>
    <row r="9" customFormat="false" ht="13.2" hidden="false" customHeight="false" outlineLevel="0" collapsed="false">
      <c r="A9" s="1" t="s">
        <v>11</v>
      </c>
      <c r="B9" s="2" t="n">
        <f aca="false">+MT!P13</f>
        <v>823</v>
      </c>
      <c r="C9" s="1" t="n">
        <v>1</v>
      </c>
      <c r="F9" s="1" t="s">
        <v>11</v>
      </c>
      <c r="G9" s="2" t="n">
        <v>2343</v>
      </c>
      <c r="H9" s="1" t="n">
        <v>2</v>
      </c>
    </row>
    <row r="12" customFormat="false" ht="13.2" hidden="false" customHeight="false" outlineLevel="0" collapsed="false">
      <c r="A12" s="3" t="s">
        <v>12</v>
      </c>
    </row>
    <row r="13" customFormat="false" ht="13.2" hidden="false" customHeight="false" outlineLevel="0" collapsed="false">
      <c r="A13" s="4" t="s">
        <v>2</v>
      </c>
      <c r="B13" s="5" t="s">
        <v>3</v>
      </c>
      <c r="C13" s="4" t="s">
        <v>4</v>
      </c>
    </row>
    <row r="14" customFormat="false" ht="13.2" hidden="false" customHeight="false" outlineLevel="0" collapsed="false">
      <c r="A14" s="1" t="s">
        <v>6</v>
      </c>
      <c r="B14" s="6" t="n">
        <f aca="false">VLOOKUP($A14,$A$2:$C$10,2,0)+VLOOKUP($A14,$F$2:$H$10,2,0)</f>
        <v>9063</v>
      </c>
      <c r="C14" s="6" t="n">
        <f aca="false">VLOOKUP($A14,$A$2:$C$9,3,0)+VLOOKUP($A14,$F$2:$H$10,3,0)</f>
        <v>20</v>
      </c>
    </row>
    <row r="15" customFormat="false" ht="13.2" hidden="false" customHeight="false" outlineLevel="0" collapsed="false">
      <c r="A15" s="1" t="s">
        <v>5</v>
      </c>
      <c r="B15" s="6" t="n">
        <f aca="false">VLOOKUP($A15,$A$2:$C$10,2,0)+VLOOKUP($A15,$F$2:$H$10,2,0)</f>
        <v>9122</v>
      </c>
      <c r="C15" s="6" t="n">
        <f aca="false">VLOOKUP($A15,$A$2:$C$9,3,0)+VLOOKUP($A15,$F$2:$H$10,3,0)</f>
        <v>19</v>
      </c>
    </row>
    <row r="16" customFormat="false" ht="13.2" hidden="false" customHeight="false" outlineLevel="0" collapsed="false">
      <c r="A16" s="1" t="s">
        <v>8</v>
      </c>
      <c r="B16" s="6" t="n">
        <f aca="false">VLOOKUP($A16,$A$2:$C$10,2,0)+VLOOKUP($A16,$F$2:$H$10,2,0)</f>
        <v>7761</v>
      </c>
      <c r="C16" s="6" t="n">
        <f aca="false">VLOOKUP($A16,$A$2:$C$9,3,0)+VLOOKUP($A16,$F$2:$H$10,3,0)</f>
        <v>14</v>
      </c>
    </row>
    <row r="17" customFormat="false" ht="13.2" hidden="false" customHeight="false" outlineLevel="0" collapsed="false">
      <c r="A17" s="1" t="s">
        <v>7</v>
      </c>
      <c r="B17" s="6" t="n">
        <f aca="false">VLOOKUP($A17,$A$2:$C$10,2,0)+VLOOKUP($A17,$F$2:$H$10,2,0)</f>
        <v>7334</v>
      </c>
      <c r="C17" s="6" t="n">
        <f aca="false">VLOOKUP($A17,$A$2:$C$9,3,0)+VLOOKUP($A17,$F$2:$H$10,3,0)</f>
        <v>13</v>
      </c>
    </row>
    <row r="18" customFormat="false" ht="13.2" hidden="false" customHeight="false" outlineLevel="0" collapsed="false">
      <c r="A18" s="3" t="s">
        <v>9</v>
      </c>
      <c r="B18" s="6" t="n">
        <f aca="false">VLOOKUP($A18,$A$2:$C$10,2,0)+VLOOKUP($A18,$F$2:$H$10,2,0)</f>
        <v>6026</v>
      </c>
      <c r="C18" s="6" t="n">
        <f aca="false">VLOOKUP($A18,$A$2:$C$9,3,0)+VLOOKUP($A18,$F$2:$H$10,3,0)</f>
        <v>8</v>
      </c>
    </row>
    <row r="19" customFormat="false" ht="13.2" hidden="false" customHeight="false" outlineLevel="0" collapsed="false">
      <c r="A19" s="3" t="s">
        <v>10</v>
      </c>
      <c r="B19" s="6" t="n">
        <f aca="false">VLOOKUP($A19,$A$2:$C$10,2,0)+VLOOKUP($A19,$F$2:$H$10,2,0)</f>
        <v>6618</v>
      </c>
      <c r="C19" s="6" t="n">
        <f aca="false">VLOOKUP($A19,$A$2:$C$9,3,0)+VLOOKUP($A19,$F$2:$H$10,3,0)</f>
        <v>7</v>
      </c>
    </row>
    <row r="20" customFormat="false" ht="13.2" hidden="false" customHeight="false" outlineLevel="0" collapsed="false">
      <c r="A20" s="1" t="s">
        <v>11</v>
      </c>
      <c r="B20" s="6" t="n">
        <f aca="false">VLOOKUP($A20,$A$2:$C$10,2,0)+VLOOKUP($A20,$F$2:$H$10,2,0)</f>
        <v>3166</v>
      </c>
      <c r="C20" s="6" t="n">
        <f aca="false">VLOOKUP($A20,$A$2:$C$9,3,0)+VLOOKUP($A20,$F$2:$H$10,3,0)</f>
        <v>3</v>
      </c>
    </row>
    <row r="24" customFormat="false" ht="13.2" hidden="false" customHeight="false" outlineLevel="0" collapsed="false">
      <c r="A24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34" width="9.1"/>
    <col collapsed="false" customWidth="false" hidden="false" outlineLevel="0" max="257" min="3" style="1" width="8.66"/>
  </cols>
  <sheetData>
    <row r="1" customFormat="false" ht="13.2" hidden="false" customHeight="false" outlineLevel="0" collapsed="false">
      <c r="A1" s="1" t="s">
        <v>128</v>
      </c>
      <c r="B1" s="34" t="s">
        <v>129</v>
      </c>
    </row>
    <row r="2" customFormat="false" ht="13.2" hidden="false" customHeight="false" outlineLevel="0" collapsed="false">
      <c r="A2" s="35" t="n">
        <v>6</v>
      </c>
      <c r="B2" s="34" t="n">
        <v>1170</v>
      </c>
    </row>
    <row r="3" customFormat="false" ht="13.2" hidden="false" customHeight="false" outlineLevel="0" collapsed="false">
      <c r="A3" s="35" t="n">
        <v>6.1</v>
      </c>
      <c r="B3" s="34" t="n">
        <v>1130</v>
      </c>
    </row>
    <row r="4" customFormat="false" ht="13.2" hidden="false" customHeight="false" outlineLevel="0" collapsed="false">
      <c r="A4" s="35" t="n">
        <v>6.2</v>
      </c>
      <c r="B4" s="34" t="n">
        <v>1091</v>
      </c>
    </row>
    <row r="5" customFormat="false" ht="13.2" hidden="false" customHeight="false" outlineLevel="0" collapsed="false">
      <c r="A5" s="35" t="n">
        <v>6.3</v>
      </c>
      <c r="B5" s="34" t="n">
        <v>1052</v>
      </c>
    </row>
    <row r="6" customFormat="false" ht="13.2" hidden="false" customHeight="false" outlineLevel="0" collapsed="false">
      <c r="A6" s="35" t="n">
        <v>6.4</v>
      </c>
      <c r="B6" s="34" t="n">
        <v>1014</v>
      </c>
    </row>
    <row r="7" customFormat="false" ht="13.2" hidden="false" customHeight="false" outlineLevel="0" collapsed="false">
      <c r="A7" s="35" t="n">
        <v>6.5</v>
      </c>
      <c r="B7" s="34" t="n">
        <v>977</v>
      </c>
    </row>
    <row r="8" customFormat="false" ht="13.2" hidden="false" customHeight="false" outlineLevel="0" collapsed="false">
      <c r="A8" s="35" t="n">
        <v>6.6</v>
      </c>
      <c r="B8" s="34" t="n">
        <v>940</v>
      </c>
    </row>
    <row r="9" customFormat="false" ht="13.2" hidden="false" customHeight="false" outlineLevel="0" collapsed="false">
      <c r="A9" s="35" t="n">
        <v>6.7</v>
      </c>
      <c r="B9" s="34" t="n">
        <v>904</v>
      </c>
    </row>
    <row r="10" customFormat="false" ht="13.2" hidden="false" customHeight="false" outlineLevel="0" collapsed="false">
      <c r="A10" s="35" t="n">
        <v>6.8</v>
      </c>
      <c r="B10" s="34" t="n">
        <v>868</v>
      </c>
    </row>
    <row r="11" customFormat="false" ht="13.2" hidden="false" customHeight="false" outlineLevel="0" collapsed="false">
      <c r="A11" s="35" t="n">
        <v>6.9</v>
      </c>
      <c r="B11" s="34" t="n">
        <v>833</v>
      </c>
    </row>
    <row r="12" customFormat="false" ht="13.2" hidden="false" customHeight="false" outlineLevel="0" collapsed="false">
      <c r="A12" s="35" t="n">
        <v>7</v>
      </c>
      <c r="B12" s="34" t="n">
        <v>799</v>
      </c>
    </row>
    <row r="13" customFormat="false" ht="13.2" hidden="false" customHeight="false" outlineLevel="0" collapsed="false">
      <c r="A13" s="35" t="n">
        <v>7.1</v>
      </c>
      <c r="B13" s="34" t="n">
        <v>765</v>
      </c>
    </row>
    <row r="14" customFormat="false" ht="13.2" hidden="false" customHeight="false" outlineLevel="0" collapsed="false">
      <c r="A14" s="35" t="n">
        <v>7.2</v>
      </c>
      <c r="B14" s="34" t="n">
        <v>732</v>
      </c>
    </row>
    <row r="15" customFormat="false" ht="13.2" hidden="false" customHeight="false" outlineLevel="0" collapsed="false">
      <c r="A15" s="35" t="n">
        <v>7.3</v>
      </c>
      <c r="B15" s="34" t="n">
        <v>700</v>
      </c>
    </row>
    <row r="16" customFormat="false" ht="13.2" hidden="false" customHeight="false" outlineLevel="0" collapsed="false">
      <c r="A16" s="35" t="n">
        <v>7.4</v>
      </c>
      <c r="B16" s="34" t="n">
        <v>668</v>
      </c>
    </row>
    <row r="17" customFormat="false" ht="13.2" hidden="false" customHeight="false" outlineLevel="0" collapsed="false">
      <c r="A17" s="35" t="n">
        <v>7.5</v>
      </c>
      <c r="B17" s="34" t="n">
        <v>637</v>
      </c>
    </row>
    <row r="18" customFormat="false" ht="13.2" hidden="false" customHeight="false" outlineLevel="0" collapsed="false">
      <c r="A18" s="35" t="n">
        <v>7.6</v>
      </c>
      <c r="B18" s="34" t="n">
        <v>607</v>
      </c>
    </row>
    <row r="19" customFormat="false" ht="13.2" hidden="false" customHeight="false" outlineLevel="0" collapsed="false">
      <c r="A19" s="35" t="n">
        <v>7.7</v>
      </c>
      <c r="B19" s="34" t="n">
        <v>577</v>
      </c>
    </row>
    <row r="20" customFormat="false" ht="13.2" hidden="false" customHeight="false" outlineLevel="0" collapsed="false">
      <c r="A20" s="35" t="n">
        <v>7.8</v>
      </c>
      <c r="B20" s="34" t="n">
        <v>548</v>
      </c>
    </row>
    <row r="21" customFormat="false" ht="13.2" hidden="false" customHeight="false" outlineLevel="0" collapsed="false">
      <c r="A21" s="35" t="n">
        <v>7.9</v>
      </c>
      <c r="B21" s="34" t="n">
        <v>520</v>
      </c>
    </row>
    <row r="22" customFormat="false" ht="13.2" hidden="false" customHeight="false" outlineLevel="0" collapsed="false">
      <c r="A22" s="35" t="n">
        <v>7.99999999999999</v>
      </c>
      <c r="B22" s="34" t="n">
        <v>492</v>
      </c>
    </row>
    <row r="23" customFormat="false" ht="13.2" hidden="false" customHeight="false" outlineLevel="0" collapsed="false">
      <c r="A23" s="35" t="n">
        <v>8.1</v>
      </c>
      <c r="B23" s="34" t="n">
        <v>465</v>
      </c>
    </row>
    <row r="24" customFormat="false" ht="13.2" hidden="false" customHeight="false" outlineLevel="0" collapsed="false">
      <c r="A24" s="35" t="n">
        <v>8.2</v>
      </c>
      <c r="B24" s="34" t="n">
        <v>439</v>
      </c>
    </row>
    <row r="25" customFormat="false" ht="13.2" hidden="false" customHeight="false" outlineLevel="0" collapsed="false">
      <c r="A25" s="35" t="n">
        <v>8.3</v>
      </c>
      <c r="B25" s="34" t="n">
        <v>413</v>
      </c>
    </row>
    <row r="26" customFormat="false" ht="13.2" hidden="false" customHeight="false" outlineLevel="0" collapsed="false">
      <c r="A26" s="35" t="n">
        <v>8.4</v>
      </c>
      <c r="B26" s="34" t="n">
        <v>388</v>
      </c>
    </row>
    <row r="27" customFormat="false" ht="13.2" hidden="false" customHeight="false" outlineLevel="0" collapsed="false">
      <c r="A27" s="35" t="n">
        <v>8.5</v>
      </c>
      <c r="B27" s="34" t="n">
        <v>364</v>
      </c>
    </row>
    <row r="28" customFormat="false" ht="13.2" hidden="false" customHeight="false" outlineLevel="0" collapsed="false">
      <c r="A28" s="35" t="n">
        <v>8.6</v>
      </c>
      <c r="B28" s="34" t="n">
        <v>340</v>
      </c>
    </row>
    <row r="29" customFormat="false" ht="13.2" hidden="false" customHeight="false" outlineLevel="0" collapsed="false">
      <c r="A29" s="35" t="n">
        <v>8.7</v>
      </c>
      <c r="B29" s="34" t="n">
        <v>318</v>
      </c>
    </row>
    <row r="30" customFormat="false" ht="13.2" hidden="false" customHeight="false" outlineLevel="0" collapsed="false">
      <c r="A30" s="35" t="n">
        <v>8.8</v>
      </c>
      <c r="B30" s="34" t="n">
        <v>295</v>
      </c>
    </row>
    <row r="31" customFormat="false" ht="13.2" hidden="false" customHeight="false" outlineLevel="0" collapsed="false">
      <c r="A31" s="35" t="n">
        <v>8.9</v>
      </c>
      <c r="B31" s="34" t="n">
        <v>274</v>
      </c>
    </row>
    <row r="32" customFormat="false" ht="13.2" hidden="false" customHeight="false" outlineLevel="0" collapsed="false">
      <c r="A32" s="35" t="n">
        <v>9</v>
      </c>
      <c r="B32" s="34" t="n">
        <v>253</v>
      </c>
    </row>
    <row r="33" customFormat="false" ht="13.2" hidden="false" customHeight="false" outlineLevel="0" collapsed="false">
      <c r="A33" s="35" t="n">
        <v>9.1</v>
      </c>
      <c r="B33" s="34" t="n">
        <v>233</v>
      </c>
    </row>
    <row r="34" customFormat="false" ht="13.2" hidden="false" customHeight="false" outlineLevel="0" collapsed="false">
      <c r="A34" s="35" t="n">
        <v>9.2</v>
      </c>
      <c r="B34" s="34" t="n">
        <v>214</v>
      </c>
    </row>
    <row r="35" customFormat="false" ht="13.2" hidden="false" customHeight="false" outlineLevel="0" collapsed="false">
      <c r="A35" s="35" t="n">
        <v>9.3</v>
      </c>
      <c r="B35" s="34" t="n">
        <v>196</v>
      </c>
    </row>
    <row r="36" customFormat="false" ht="13.2" hidden="false" customHeight="false" outlineLevel="0" collapsed="false">
      <c r="A36" s="35" t="n">
        <v>9.4</v>
      </c>
      <c r="B36" s="34" t="n">
        <v>178</v>
      </c>
    </row>
    <row r="37" customFormat="false" ht="13.2" hidden="false" customHeight="false" outlineLevel="0" collapsed="false">
      <c r="A37" s="35" t="n">
        <v>9.5</v>
      </c>
      <c r="B37" s="34" t="n">
        <v>161</v>
      </c>
    </row>
    <row r="38" customFormat="false" ht="13.2" hidden="false" customHeight="false" outlineLevel="0" collapsed="false">
      <c r="A38" s="35" t="n">
        <v>9.6</v>
      </c>
      <c r="B38" s="34" t="n">
        <v>145</v>
      </c>
    </row>
    <row r="39" customFormat="false" ht="13.2" hidden="false" customHeight="false" outlineLevel="0" collapsed="false">
      <c r="A39" s="35" t="n">
        <v>9.7</v>
      </c>
      <c r="B39" s="34" t="n">
        <v>129</v>
      </c>
    </row>
    <row r="40" customFormat="false" ht="13.2" hidden="false" customHeight="false" outlineLevel="0" collapsed="false">
      <c r="A40" s="35" t="n">
        <v>9.8</v>
      </c>
      <c r="B40" s="34" t="n">
        <v>115</v>
      </c>
    </row>
    <row r="41" customFormat="false" ht="13.2" hidden="false" customHeight="false" outlineLevel="0" collapsed="false">
      <c r="A41" s="35" t="n">
        <v>9.9</v>
      </c>
      <c r="B41" s="34" t="n">
        <v>101</v>
      </c>
    </row>
    <row r="42" customFormat="false" ht="13.2" hidden="false" customHeight="false" outlineLevel="0" collapsed="false">
      <c r="A42" s="35" t="n">
        <v>10</v>
      </c>
      <c r="B42" s="34" t="n">
        <v>88</v>
      </c>
    </row>
    <row r="43" customFormat="false" ht="13.2" hidden="false" customHeight="false" outlineLevel="0" collapsed="false">
      <c r="A43" s="35" t="n">
        <v>10.1</v>
      </c>
      <c r="B43" s="34" t="n">
        <v>75</v>
      </c>
    </row>
    <row r="44" customFormat="false" ht="13.2" hidden="false" customHeight="false" outlineLevel="0" collapsed="false">
      <c r="A44" s="35" t="n">
        <v>10.2</v>
      </c>
      <c r="B44" s="34" t="n">
        <v>64</v>
      </c>
    </row>
    <row r="45" customFormat="false" ht="13.2" hidden="false" customHeight="false" outlineLevel="0" collapsed="false">
      <c r="A45" s="35" t="n">
        <v>10.3</v>
      </c>
      <c r="B45" s="34" t="n">
        <v>53</v>
      </c>
    </row>
    <row r="46" customFormat="false" ht="13.2" hidden="false" customHeight="false" outlineLevel="0" collapsed="false">
      <c r="A46" s="35" t="n">
        <v>10.4</v>
      </c>
      <c r="B46" s="34" t="n">
        <v>44</v>
      </c>
    </row>
    <row r="47" customFormat="false" ht="13.2" hidden="false" customHeight="false" outlineLevel="0" collapsed="false">
      <c r="A47" s="35" t="n">
        <v>10.5</v>
      </c>
      <c r="B47" s="34" t="n">
        <v>35</v>
      </c>
    </row>
    <row r="48" customFormat="false" ht="13.2" hidden="false" customHeight="false" outlineLevel="0" collapsed="false">
      <c r="A48" s="35" t="n">
        <v>10.6</v>
      </c>
      <c r="B48" s="34" t="n">
        <v>27</v>
      </c>
    </row>
    <row r="49" customFormat="false" ht="13.2" hidden="false" customHeight="false" outlineLevel="0" collapsed="false">
      <c r="A49" s="35" t="n">
        <v>10.7</v>
      </c>
      <c r="B49" s="34" t="n">
        <v>20</v>
      </c>
    </row>
    <row r="50" customFormat="false" ht="13.2" hidden="false" customHeight="false" outlineLevel="0" collapsed="false">
      <c r="A50" s="35" t="n">
        <v>10.8</v>
      </c>
      <c r="B50" s="34" t="n">
        <v>14</v>
      </c>
    </row>
    <row r="51" customFormat="false" ht="13.2" hidden="false" customHeight="false" outlineLevel="0" collapsed="false">
      <c r="A51" s="35" t="n">
        <v>10.9</v>
      </c>
      <c r="B51" s="34" t="n">
        <v>9</v>
      </c>
    </row>
    <row r="52" customFormat="false" ht="13.2" hidden="false" customHeight="false" outlineLevel="0" collapsed="false">
      <c r="A52" s="35" t="n">
        <v>11</v>
      </c>
      <c r="B52" s="34" t="n">
        <v>5</v>
      </c>
    </row>
    <row r="53" customFormat="false" ht="13.2" hidden="false" customHeight="false" outlineLevel="0" collapsed="false">
      <c r="A53" s="35" t="n">
        <v>11.1</v>
      </c>
      <c r="B53" s="34" t="n">
        <v>2</v>
      </c>
    </row>
    <row r="54" customFormat="false" ht="13.2" hidden="false" customHeight="false" outlineLevel="0" collapsed="false">
      <c r="A54" s="35" t="n">
        <v>11.2</v>
      </c>
      <c r="B54" s="34" t="n">
        <v>0</v>
      </c>
    </row>
    <row r="55" customFormat="false" ht="13.2" hidden="false" customHeight="false" outlineLevel="0" collapsed="false">
      <c r="A55" s="35" t="n">
        <v>11.3</v>
      </c>
      <c r="B55" s="34" t="n">
        <v>0</v>
      </c>
    </row>
    <row r="56" customFormat="false" ht="13.2" hidden="false" customHeight="false" outlineLevel="0" collapsed="false">
      <c r="A56" s="35" t="n">
        <v>11.4</v>
      </c>
      <c r="B56" s="34" t="n">
        <v>0</v>
      </c>
    </row>
    <row r="57" customFormat="false" ht="13.2" hidden="false" customHeight="false" outlineLevel="0" collapsed="false">
      <c r="A57" s="35" t="n">
        <v>11.5</v>
      </c>
      <c r="B57" s="34" t="n">
        <v>0</v>
      </c>
    </row>
    <row r="58" customFormat="false" ht="13.2" hidden="false" customHeight="false" outlineLevel="0" collapsed="false">
      <c r="A58" s="35" t="n">
        <v>11.6</v>
      </c>
      <c r="B58" s="34" t="n">
        <v>0</v>
      </c>
    </row>
    <row r="59" customFormat="false" ht="13.2" hidden="false" customHeight="false" outlineLevel="0" collapsed="false">
      <c r="A59" s="35" t="n">
        <v>11.7</v>
      </c>
      <c r="B59" s="34" t="n">
        <v>0</v>
      </c>
    </row>
    <row r="60" customFormat="false" ht="13.2" hidden="false" customHeight="false" outlineLevel="0" collapsed="false">
      <c r="A60" s="35" t="n">
        <v>11.8</v>
      </c>
      <c r="B60" s="34" t="n">
        <v>0</v>
      </c>
    </row>
    <row r="61" customFormat="false" ht="13.2" hidden="false" customHeight="false" outlineLevel="0" collapsed="false">
      <c r="A61" s="35" t="n">
        <v>11.9</v>
      </c>
      <c r="B61" s="34" t="n">
        <v>0</v>
      </c>
    </row>
    <row r="62" customFormat="false" ht="13.2" hidden="false" customHeight="false" outlineLevel="0" collapsed="false">
      <c r="A62" s="35" t="n">
        <v>12</v>
      </c>
      <c r="B62" s="34" t="n">
        <v>0</v>
      </c>
    </row>
    <row r="63" customFormat="false" ht="13.2" hidden="false" customHeight="false" outlineLevel="0" collapsed="false">
      <c r="A63" s="35" t="n">
        <v>12.1</v>
      </c>
      <c r="B63" s="34" t="n">
        <v>0</v>
      </c>
    </row>
    <row r="64" customFormat="false" ht="13.2" hidden="false" customHeight="false" outlineLevel="0" collapsed="false">
      <c r="A64" s="35" t="n">
        <v>12.2</v>
      </c>
      <c r="B64" s="34" t="n">
        <v>0</v>
      </c>
    </row>
    <row r="65" customFormat="false" ht="13.2" hidden="false" customHeight="false" outlineLevel="0" collapsed="false">
      <c r="A65" s="35" t="n">
        <v>12.3</v>
      </c>
      <c r="B65" s="34" t="n">
        <v>0</v>
      </c>
    </row>
    <row r="66" customFormat="false" ht="13.2" hidden="false" customHeight="false" outlineLevel="0" collapsed="false">
      <c r="A66" s="35" t="n">
        <v>12.4</v>
      </c>
      <c r="B66" s="34" t="n">
        <v>0</v>
      </c>
    </row>
    <row r="67" customFormat="false" ht="13.2" hidden="false" customHeight="false" outlineLevel="0" collapsed="false">
      <c r="A67" s="35" t="n">
        <v>12.5</v>
      </c>
      <c r="B67" s="34" t="n">
        <v>0</v>
      </c>
    </row>
    <row r="68" customFormat="false" ht="13.2" hidden="false" customHeight="false" outlineLevel="0" collapsed="false">
      <c r="A68" s="35" t="n">
        <v>12.6</v>
      </c>
      <c r="B68" s="34" t="n">
        <v>0</v>
      </c>
    </row>
    <row r="69" customFormat="false" ht="13.2" hidden="false" customHeight="false" outlineLevel="0" collapsed="false">
      <c r="A69" s="35" t="n">
        <v>12.7</v>
      </c>
      <c r="B69" s="34" t="n">
        <v>0</v>
      </c>
    </row>
    <row r="70" customFormat="false" ht="13.2" hidden="false" customHeight="false" outlineLevel="0" collapsed="false">
      <c r="A70" s="35" t="n">
        <v>12.8</v>
      </c>
      <c r="B70" s="34" t="n">
        <v>0</v>
      </c>
    </row>
    <row r="71" customFormat="false" ht="13.2" hidden="false" customHeight="false" outlineLevel="0" collapsed="false">
      <c r="A71" s="35" t="n">
        <v>12.9</v>
      </c>
      <c r="B71" s="34" t="n">
        <v>0</v>
      </c>
    </row>
    <row r="72" customFormat="false" ht="13.2" hidden="false" customHeight="false" outlineLevel="0" collapsed="false">
      <c r="A72" s="35" t="n">
        <v>13</v>
      </c>
      <c r="B72" s="34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N9" activeCellId="0" sqref="N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30</v>
      </c>
      <c r="C5" s="17" t="s">
        <v>31</v>
      </c>
      <c r="D5" s="18" t="n">
        <v>9.87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40</v>
      </c>
      <c r="G5" s="10" t="n">
        <v>310</v>
      </c>
      <c r="H5" s="10" t="n">
        <v>287</v>
      </c>
      <c r="I5" s="10" t="n">
        <v>302</v>
      </c>
      <c r="J5" s="10" t="n">
        <f aca="false">MAX(G5:I5)</f>
        <v>310</v>
      </c>
      <c r="K5" s="20" t="n">
        <f aca="false">IF(ISERROR(INT((0.14354*POWER((J5-220),1.4)))),0,INT((0.14354*POWER((J5-220),1.4))))</f>
        <v>78</v>
      </c>
      <c r="L5" s="21" t="n">
        <v>26.61</v>
      </c>
      <c r="M5" s="20" t="n">
        <f aca="false">IF(ISERROR(INT((5.33*POWER((L5-10),1.1)))),0,INT((5.33*POWER((L5-10),1.1))))</f>
        <v>117</v>
      </c>
      <c r="N5" s="22" t="s">
        <v>32</v>
      </c>
      <c r="O5" s="23" t="n">
        <f aca="false">VLOOKUP(N5,'600 m'!D:E,2,0)</f>
        <v>620</v>
      </c>
      <c r="P5" s="24" t="n">
        <f aca="false">_xlfn.RANK.EQ(Q5:Q12,$Q$5:$Q$12)</f>
        <v>1</v>
      </c>
      <c r="Q5" s="20" t="n">
        <f aca="false">+O5+M5+K5+F5</f>
        <v>955</v>
      </c>
    </row>
    <row r="6" customFormat="false" ht="42.6" hidden="false" customHeight="true" outlineLevel="0" collapsed="false">
      <c r="A6" s="15" t="n">
        <v>2</v>
      </c>
      <c r="B6" s="16" t="s">
        <v>33</v>
      </c>
      <c r="C6" s="17" t="s">
        <v>31</v>
      </c>
      <c r="D6" s="18" t="n">
        <v>9.96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126</v>
      </c>
      <c r="G6" s="10" t="n">
        <v>280</v>
      </c>
      <c r="H6" s="10" t="n">
        <v>320</v>
      </c>
      <c r="I6" s="10" t="n">
        <v>326</v>
      </c>
      <c r="J6" s="10" t="n">
        <f aca="false">MAX(G6:I6)</f>
        <v>326</v>
      </c>
      <c r="K6" s="20" t="n">
        <f aca="false">IF(ISERROR(INT((0.14354*POWER((J6-220),1.4)))),0,INT((0.14354*POWER((J6-220),1.4))))</f>
        <v>98</v>
      </c>
      <c r="L6" s="21" t="n">
        <v>20.92</v>
      </c>
      <c r="M6" s="20" t="n">
        <f aca="false">IF(ISERROR(INT((5.33*POWER((L6-10),1.1)))),0,INT((5.33*POWER((L6-10),1.1))))</f>
        <v>73</v>
      </c>
      <c r="N6" s="22" t="s">
        <v>34</v>
      </c>
      <c r="O6" s="23" t="n">
        <f aca="false">VLOOKUP(N6,'600 m'!D:E,2,0)</f>
        <v>415</v>
      </c>
      <c r="P6" s="24" t="n">
        <f aca="false">_xlfn.RANK.EQ(Q6:Q13,$Q$5:$Q$12)</f>
        <v>2</v>
      </c>
      <c r="Q6" s="20" t="n">
        <f aca="false">+O6+M6+K6+F6</f>
        <v>712</v>
      </c>
    </row>
    <row r="7" customFormat="false" ht="42.6" hidden="false" customHeight="true" outlineLevel="0" collapsed="false">
      <c r="A7" s="15" t="n">
        <v>3</v>
      </c>
      <c r="B7" s="16" t="s">
        <v>35</v>
      </c>
      <c r="C7" s="17" t="s">
        <v>31</v>
      </c>
      <c r="D7" s="18" t="n">
        <v>10.23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89</v>
      </c>
      <c r="G7" s="10"/>
      <c r="H7" s="10" t="n">
        <v>317</v>
      </c>
      <c r="I7" s="10" t="n">
        <v>319</v>
      </c>
      <c r="J7" s="10" t="n">
        <f aca="false">MAX(G7:I7)</f>
        <v>319</v>
      </c>
      <c r="K7" s="20" t="n">
        <f aca="false">IF(ISERROR(INT((0.14354*POWER((J7-220),1.4)))),0,INT((0.14354*POWER((J7-220),1.4))))</f>
        <v>89</v>
      </c>
      <c r="L7" s="21" t="n">
        <v>26.95</v>
      </c>
      <c r="M7" s="20" t="n">
        <f aca="false">IF(ISERROR(INT((5.33*POWER((L7-10),1.1)))),0,INT((5.33*POWER((L7-10),1.1))))</f>
        <v>119</v>
      </c>
      <c r="N7" s="25" t="s">
        <v>36</v>
      </c>
      <c r="O7" s="23" t="n">
        <f aca="false">VLOOKUP(N7,'600 m'!D:E,2,0)</f>
        <v>332</v>
      </c>
      <c r="P7" s="24" t="n">
        <f aca="false">_xlfn.RANK.EQ(Q7:Q13,$Q$5:$Q$12)</f>
        <v>3</v>
      </c>
      <c r="Q7" s="20" t="n">
        <f aca="false">+O7+M7+K7+F7</f>
        <v>629</v>
      </c>
    </row>
    <row r="8" customFormat="false" ht="42.6" hidden="false" customHeight="true" outlineLevel="0" collapsed="false">
      <c r="A8" s="15" t="n">
        <v>4</v>
      </c>
      <c r="B8" s="16" t="s">
        <v>37</v>
      </c>
      <c r="C8" s="17" t="s">
        <v>31</v>
      </c>
      <c r="D8" s="18" t="n">
        <v>10.59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48</v>
      </c>
      <c r="G8" s="10" t="n">
        <v>265</v>
      </c>
      <c r="H8" s="10" t="n">
        <v>249</v>
      </c>
      <c r="I8" s="10" t="n">
        <v>264</v>
      </c>
      <c r="J8" s="10" t="n">
        <f aca="false">MAX(G8:I8)</f>
        <v>265</v>
      </c>
      <c r="K8" s="20" t="n">
        <f aca="false">IF(ISERROR(INT((0.14354*POWER((J8-220),1.4)))),0,INT((0.14354*POWER((J8-220),1.4))))</f>
        <v>29</v>
      </c>
      <c r="L8" s="21" t="n">
        <v>19.56</v>
      </c>
      <c r="M8" s="20" t="n">
        <f aca="false">IF(ISERROR(INT((5.33*POWER((L8-10),1.1)))),0,INT((5.33*POWER((L8-10),1.1))))</f>
        <v>63</v>
      </c>
      <c r="N8" s="25" t="s">
        <v>38</v>
      </c>
      <c r="O8" s="23" t="n">
        <f aca="false">VLOOKUP(N8,'600 m'!D:E,2,0)</f>
        <v>263</v>
      </c>
      <c r="P8" s="24" t="n">
        <f aca="false">_xlfn.RANK.EQ(Q8:Q14,$Q$5:$Q$12)</f>
        <v>5</v>
      </c>
      <c r="Q8" s="20" t="n">
        <f aca="false">+O8+M8+K8+F8</f>
        <v>403</v>
      </c>
    </row>
    <row r="9" customFormat="false" ht="42.6" hidden="false" customHeight="true" outlineLevel="0" collapsed="false">
      <c r="A9" s="15" t="n">
        <v>5</v>
      </c>
      <c r="B9" s="16" t="s">
        <v>39</v>
      </c>
      <c r="C9" s="17" t="s">
        <v>31</v>
      </c>
      <c r="D9" s="18" t="n">
        <v>10.78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32</v>
      </c>
      <c r="G9" s="10" t="n">
        <v>263</v>
      </c>
      <c r="H9" s="10" t="n">
        <v>271</v>
      </c>
      <c r="I9" s="10" t="n">
        <v>282</v>
      </c>
      <c r="J9" s="10" t="n">
        <f aca="false">MAX(G9:I9)</f>
        <v>282</v>
      </c>
      <c r="K9" s="20" t="n">
        <f aca="false">IF(ISERROR(INT((0.14354*POWER((J9-220),1.4)))),0,INT((0.14354*POWER((J9-220),1.4))))</f>
        <v>46</v>
      </c>
      <c r="L9" s="21" t="n">
        <v>22.44</v>
      </c>
      <c r="M9" s="20" t="n">
        <f aca="false">IF(ISERROR(INT((5.33*POWER((L9-10),1.1)))),0,INT((5.33*POWER((L9-10),1.1))))</f>
        <v>85</v>
      </c>
      <c r="N9" s="25" t="s">
        <v>40</v>
      </c>
      <c r="O9" s="23" t="n">
        <f aca="false">VLOOKUP(N9,'600 m'!D:E,2,0)</f>
        <v>251</v>
      </c>
      <c r="P9" s="24" t="n">
        <f aca="false">_xlfn.RANK.EQ(Q9:Q15,$Q$5:$Q$12)</f>
        <v>4</v>
      </c>
      <c r="Q9" s="20" t="n">
        <f aca="false">+O9+M9+K9+F9</f>
        <v>414</v>
      </c>
    </row>
    <row r="10" customFormat="false" ht="42.6" hidden="false" customHeight="true" outlineLevel="0" collapsed="false">
      <c r="A10" s="15" t="n">
        <v>6</v>
      </c>
      <c r="B10" s="16"/>
      <c r="C10" s="17"/>
      <c r="D10" s="18"/>
      <c r="E10" s="19"/>
      <c r="F10" s="20"/>
      <c r="G10" s="10"/>
      <c r="H10" s="10"/>
      <c r="I10" s="10"/>
      <c r="J10" s="10"/>
      <c r="K10" s="20"/>
      <c r="L10" s="21"/>
      <c r="M10" s="20"/>
      <c r="N10" s="25"/>
      <c r="O10" s="23"/>
      <c r="P10" s="24"/>
      <c r="Q10" s="20"/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/>
      <c r="G11" s="10"/>
      <c r="H11" s="10"/>
      <c r="I11" s="10"/>
      <c r="J11" s="10"/>
      <c r="K11" s="20"/>
      <c r="L11" s="21"/>
      <c r="M11" s="20"/>
      <c r="N11" s="25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41</v>
      </c>
      <c r="P13" s="26" t="n">
        <f aca="false">SUMIF(P5:P12,"&lt;=4",Q5:Q12)</f>
        <v>2710</v>
      </c>
      <c r="Q13" s="26"/>
    </row>
    <row r="14" customFormat="false" ht="20.4" hidden="false" customHeight="false" outlineLevel="0" collapsed="false">
      <c r="B14" s="7" t="s">
        <v>42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8" activeCellId="0" sqref="N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43</v>
      </c>
      <c r="C5" s="17" t="s">
        <v>44</v>
      </c>
      <c r="D5" s="18" t="n">
        <v>11.77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0</v>
      </c>
      <c r="G5" s="10"/>
      <c r="H5" s="10"/>
      <c r="I5" s="10"/>
      <c r="J5" s="10" t="n">
        <f aca="false">MAX(G5:I5)</f>
        <v>0</v>
      </c>
      <c r="K5" s="20" t="n">
        <f aca="false">IF(ISERROR(INT((0.14354*POWER((J5-220),1.4)))),0,INT((0.14354*POWER((J5-220),1.4))))</f>
        <v>0</v>
      </c>
      <c r="L5" s="21" t="n">
        <v>33.53</v>
      </c>
      <c r="M5" s="20" t="n">
        <f aca="false">IF(ISERROR(INT((5.33*POWER((L5-10),1.1)))),0,INT((5.33*POWER((L5-10),1.1))))</f>
        <v>171</v>
      </c>
      <c r="N5" s="22" t="s">
        <v>45</v>
      </c>
      <c r="O5" s="23" t="n">
        <f aca="false">VLOOKUP(N5,'600 m'!D:E,2,0)</f>
        <v>123</v>
      </c>
      <c r="P5" s="24" t="n">
        <f aca="false">_xlfn.RANK.EQ(Q5:Q12,$Q$5:$Q$12)</f>
        <v>2</v>
      </c>
      <c r="Q5" s="20" t="n">
        <f aca="false">+O5+M5+K5+F5</f>
        <v>294</v>
      </c>
    </row>
    <row r="6" customFormat="false" ht="42.6" hidden="false" customHeight="true" outlineLevel="0" collapsed="false">
      <c r="A6" s="15" t="n">
        <v>2</v>
      </c>
      <c r="B6" s="16" t="s">
        <v>46</v>
      </c>
      <c r="C6" s="17" t="s">
        <v>47</v>
      </c>
      <c r="D6" s="18" t="n">
        <v>11.96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0</v>
      </c>
      <c r="G6" s="10"/>
      <c r="H6" s="10"/>
      <c r="I6" s="10" t="n">
        <v>227</v>
      </c>
      <c r="J6" s="10" t="n">
        <f aca="false">MAX(G6:I6)</f>
        <v>227</v>
      </c>
      <c r="K6" s="20" t="n">
        <f aca="false">IF(ISERROR(INT((0.14354*POWER((J6-220),1.4)))),0,INT((0.14354*POWER((J6-220),1.4))))</f>
        <v>2</v>
      </c>
      <c r="L6" s="21" t="n">
        <v>15.35</v>
      </c>
      <c r="M6" s="20" t="n">
        <f aca="false">IF(ISERROR(INT((5.33*POWER((L6-10),1.1)))),0,INT((5.33*POWER((L6-10),1.1))))</f>
        <v>33</v>
      </c>
      <c r="N6" s="22" t="s">
        <v>48</v>
      </c>
      <c r="O6" s="23" t="n">
        <f aca="false">VLOOKUP(N6,'600 m'!D:E,2,0)</f>
        <v>10</v>
      </c>
      <c r="P6" s="24" t="n">
        <f aca="false">_xlfn.RANK.EQ(Q6:Q13,$Q$5:$Q$12)</f>
        <v>4</v>
      </c>
      <c r="Q6" s="20" t="n">
        <f aca="false">+O6+M6+K6+F6</f>
        <v>45</v>
      </c>
    </row>
    <row r="7" customFormat="false" ht="42.6" hidden="false" customHeight="true" outlineLevel="0" collapsed="false">
      <c r="A7" s="15" t="n">
        <v>3</v>
      </c>
      <c r="B7" s="16" t="s">
        <v>49</v>
      </c>
      <c r="C7" s="17" t="s">
        <v>31</v>
      </c>
      <c r="D7" s="18" t="n">
        <v>12.54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0</v>
      </c>
      <c r="G7" s="10"/>
      <c r="H7" s="10"/>
      <c r="I7" s="10" t="n">
        <v>222</v>
      </c>
      <c r="J7" s="10" t="n">
        <f aca="false">MAX(G7:I7)</f>
        <v>222</v>
      </c>
      <c r="K7" s="20" t="n">
        <f aca="false">IF(ISERROR(INT((0.14354*POWER((J7-220),1.4)))),0,INT((0.14354*POWER((J7-220),1.4))))</f>
        <v>0</v>
      </c>
      <c r="L7" s="21" t="n">
        <v>27.14</v>
      </c>
      <c r="M7" s="20" t="n">
        <f aca="false">IF(ISERROR(INT((5.33*POWER((L7-10),1.1)))),0,INT((5.33*POWER((L7-10),1.1))))</f>
        <v>121</v>
      </c>
      <c r="N7" s="22" t="s">
        <v>50</v>
      </c>
      <c r="O7" s="23" t="n">
        <f aca="false">VLOOKUP(N7,'600 m'!D:E,2,0)</f>
        <v>34</v>
      </c>
      <c r="P7" s="24" t="n">
        <f aca="false">_xlfn.RANK.EQ(Q7:Q13,$Q$5:$Q$12)</f>
        <v>3</v>
      </c>
      <c r="Q7" s="20" t="n">
        <f aca="false">+O7+M7+K7+F7</f>
        <v>155</v>
      </c>
    </row>
    <row r="8" customFormat="false" ht="42.6" hidden="false" customHeight="true" outlineLevel="0" collapsed="false">
      <c r="A8" s="15" t="n">
        <v>4</v>
      </c>
      <c r="B8" s="16" t="s">
        <v>51</v>
      </c>
      <c r="C8" s="17" t="s">
        <v>47</v>
      </c>
      <c r="D8" s="18" t="n">
        <v>10.65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43</v>
      </c>
      <c r="G8" s="10" t="n">
        <v>257</v>
      </c>
      <c r="H8" s="10" t="n">
        <v>258</v>
      </c>
      <c r="I8" s="10" t="n">
        <v>250</v>
      </c>
      <c r="J8" s="10" t="n">
        <f aca="false">MAX(G8:I8)</f>
        <v>258</v>
      </c>
      <c r="K8" s="20" t="n">
        <f aca="false">IF(ISERROR(INT((0.14354*POWER((J8-220),1.4)))),0,INT((0.14354*POWER((J8-220),1.4))))</f>
        <v>23</v>
      </c>
      <c r="L8" s="21" t="n">
        <v>17.38</v>
      </c>
      <c r="M8" s="20" t="n">
        <f aca="false">IF(ISERROR(INT((5.33*POWER((L8-10),1.1)))),0,INT((5.33*POWER((L8-10),1.1))))</f>
        <v>48</v>
      </c>
      <c r="N8" s="25" t="s">
        <v>52</v>
      </c>
      <c r="O8" s="23" t="n">
        <f aca="false">VLOOKUP(N8,'600 m'!D:E,2,0)</f>
        <v>215</v>
      </c>
      <c r="P8" s="24" t="n">
        <f aca="false">_xlfn.RANK.EQ(Q8:Q14,$Q$5:$Q$12)</f>
        <v>1</v>
      </c>
      <c r="Q8" s="20" t="n">
        <f aca="false">+O8+M8+K8+F8</f>
        <v>329</v>
      </c>
    </row>
    <row r="9" customFormat="false" ht="42.6" hidden="false" customHeight="true" outlineLevel="0" collapsed="false">
      <c r="A9" s="15" t="n">
        <v>5</v>
      </c>
      <c r="B9" s="16"/>
      <c r="C9" s="17"/>
      <c r="D9" s="18"/>
      <c r="E9" s="19"/>
      <c r="F9" s="20"/>
      <c r="G9" s="10"/>
      <c r="H9" s="10"/>
      <c r="I9" s="10"/>
      <c r="J9" s="10"/>
      <c r="K9" s="20"/>
      <c r="L9" s="21"/>
      <c r="M9" s="20"/>
      <c r="N9" s="25"/>
      <c r="O9" s="23"/>
      <c r="P9" s="24"/>
      <c r="Q9" s="20"/>
    </row>
    <row r="10" customFormat="false" ht="42.6" hidden="false" customHeight="true" outlineLevel="0" collapsed="false">
      <c r="A10" s="15" t="n">
        <v>6</v>
      </c>
      <c r="B10" s="16"/>
      <c r="C10" s="17"/>
      <c r="D10" s="18"/>
      <c r="E10" s="19"/>
      <c r="F10" s="20"/>
      <c r="G10" s="10"/>
      <c r="H10" s="10"/>
      <c r="I10" s="10"/>
      <c r="J10" s="10"/>
      <c r="K10" s="20"/>
      <c r="L10" s="21"/>
      <c r="M10" s="20"/>
      <c r="N10" s="25"/>
      <c r="O10" s="23"/>
      <c r="P10" s="24"/>
      <c r="Q10" s="20"/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/>
      <c r="G11" s="10"/>
      <c r="H11" s="10"/>
      <c r="I11" s="10"/>
      <c r="J11" s="10"/>
      <c r="K11" s="20"/>
      <c r="L11" s="21"/>
      <c r="M11" s="20"/>
      <c r="N11" s="25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41</v>
      </c>
      <c r="P13" s="26" t="n">
        <f aca="false">SUMIF(P5:P12,"&lt;=4",Q5:Q12)</f>
        <v>823</v>
      </c>
      <c r="Q13" s="26"/>
    </row>
    <row r="14" customFormat="false" ht="20.4" hidden="false" customHeight="false" outlineLevel="0" collapsed="false">
      <c r="B14" s="7" t="s">
        <v>42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N9" activeCellId="0" sqref="N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53</v>
      </c>
      <c r="C5" s="17" t="s">
        <v>44</v>
      </c>
      <c r="D5" s="18" t="n">
        <v>9.69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69</v>
      </c>
      <c r="G5" s="10" t="n">
        <v>357</v>
      </c>
      <c r="H5" s="10" t="n">
        <v>334</v>
      </c>
      <c r="I5" s="10" t="n">
        <v>334</v>
      </c>
      <c r="J5" s="10" t="n">
        <f aca="false">MAX(G5:I5)</f>
        <v>357</v>
      </c>
      <c r="K5" s="20" t="n">
        <f aca="false">IF(ISERROR(INT((0.14354*POWER((J5-220),1.4)))),0,INT((0.14354*POWER((J5-220),1.4))))</f>
        <v>140</v>
      </c>
      <c r="L5" s="21" t="n">
        <v>38.06</v>
      </c>
      <c r="M5" s="20" t="n">
        <f aca="false">IF(ISERROR(INT((5.33*POWER((L5-10),1.1)))),0,INT((5.33*POWER((L5-10),1.1))))</f>
        <v>208</v>
      </c>
      <c r="N5" s="22" t="s">
        <v>54</v>
      </c>
      <c r="O5" s="23" t="n">
        <f aca="false">VLOOKUP(N5,'600 m'!D:E,2,0)</f>
        <v>478</v>
      </c>
      <c r="P5" s="24" t="n">
        <f aca="false">_xlfn.RANK.EQ(Q5:Q12,$Q$5:$Q$12)</f>
        <v>1</v>
      </c>
      <c r="Q5" s="20" t="n">
        <f aca="false">+O5+M5+K5+F5</f>
        <v>995</v>
      </c>
    </row>
    <row r="6" customFormat="false" ht="42.6" hidden="false" customHeight="true" outlineLevel="0" collapsed="false">
      <c r="A6" s="15" t="n">
        <v>2</v>
      </c>
      <c r="B6" s="16" t="s">
        <v>55</v>
      </c>
      <c r="C6" s="17" t="s">
        <v>31</v>
      </c>
      <c r="D6" s="18" t="n">
        <v>10.31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79</v>
      </c>
      <c r="G6" s="10" t="n">
        <v>317</v>
      </c>
      <c r="H6" s="10"/>
      <c r="I6" s="10"/>
      <c r="J6" s="10" t="n">
        <f aca="false">MAX(G6:I6)</f>
        <v>317</v>
      </c>
      <c r="K6" s="20" t="n">
        <f aca="false">IF(ISERROR(INT((0.14354*POWER((J6-220),1.4)))),0,INT((0.14354*POWER((J6-220),1.4))))</f>
        <v>86</v>
      </c>
      <c r="L6" s="21" t="n">
        <v>24.18</v>
      </c>
      <c r="M6" s="20" t="n">
        <f aca="false">IF(ISERROR(INT((5.33*POWER((L6-10),1.1)))),0,INT((5.33*POWER((L6-10),1.1))))</f>
        <v>98</v>
      </c>
      <c r="N6" s="22" t="s">
        <v>56</v>
      </c>
      <c r="O6" s="23" t="n">
        <f aca="false">VLOOKUP(N6,'600 m'!D:E,2,0)</f>
        <v>344</v>
      </c>
      <c r="P6" s="24" t="n">
        <f aca="false">_xlfn.RANK.EQ(Q6:Q13,$Q$5:$Q$12)</f>
        <v>3</v>
      </c>
      <c r="Q6" s="20" t="n">
        <f aca="false">+O6+M6+K6+F6</f>
        <v>607</v>
      </c>
    </row>
    <row r="7" customFormat="false" ht="42.6" hidden="false" customHeight="true" outlineLevel="0" collapsed="false">
      <c r="A7" s="15" t="n">
        <v>3</v>
      </c>
      <c r="B7" s="16" t="s">
        <v>57</v>
      </c>
      <c r="C7" s="17" t="s">
        <v>44</v>
      </c>
      <c r="D7" s="18" t="n">
        <v>10.07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110</v>
      </c>
      <c r="G7" s="10" t="n">
        <v>311</v>
      </c>
      <c r="H7" s="10" t="n">
        <v>323</v>
      </c>
      <c r="I7" s="10" t="n">
        <v>300</v>
      </c>
      <c r="J7" s="10" t="n">
        <f aca="false">MAX(G7:I7)</f>
        <v>323</v>
      </c>
      <c r="K7" s="20" t="n">
        <f aca="false">IF(ISERROR(INT((0.14354*POWER((J7-220),1.4)))),0,INT((0.14354*POWER((J7-220),1.4))))</f>
        <v>94</v>
      </c>
      <c r="L7" s="21" t="n">
        <v>42.88</v>
      </c>
      <c r="M7" s="20" t="n">
        <f aca="false">IF(ISERROR(INT((5.33*POWER((L7-10),1.1)))),0,INT((5.33*POWER((L7-10),1.1))))</f>
        <v>248</v>
      </c>
      <c r="N7" s="25" t="s">
        <v>58</v>
      </c>
      <c r="O7" s="23" t="n">
        <f aca="false">VLOOKUP(N7,'600 m'!D:E,2,0)</f>
        <v>331</v>
      </c>
      <c r="P7" s="24" t="n">
        <f aca="false">_xlfn.RANK.EQ(Q7:Q13,$Q$5:$Q$12)</f>
        <v>2</v>
      </c>
      <c r="Q7" s="20" t="n">
        <f aca="false">+O7+M7+K7+F7</f>
        <v>783</v>
      </c>
    </row>
    <row r="8" customFormat="false" ht="42.6" hidden="false" customHeight="true" outlineLevel="0" collapsed="false">
      <c r="A8" s="15" t="n">
        <v>4</v>
      </c>
      <c r="B8" s="16" t="s">
        <v>59</v>
      </c>
      <c r="C8" s="17" t="s">
        <v>31</v>
      </c>
      <c r="D8" s="18" t="n">
        <v>10.4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68</v>
      </c>
      <c r="G8" s="10"/>
      <c r="H8" s="10" t="n">
        <v>310</v>
      </c>
      <c r="I8" s="10" t="n">
        <v>315</v>
      </c>
      <c r="J8" s="10" t="n">
        <f aca="false">MAX(G8:I8)</f>
        <v>315</v>
      </c>
      <c r="K8" s="20" t="n">
        <f aca="false">IF(ISERROR(INT((0.14354*POWER((J8-220),1.4)))),0,INT((0.14354*POWER((J8-220),1.4))))</f>
        <v>84</v>
      </c>
      <c r="L8" s="21" t="n">
        <v>33.67</v>
      </c>
      <c r="M8" s="20" t="n">
        <f aca="false">IF(ISERROR(INT((5.33*POWER((L8-10),1.1)))),0,INT((5.33*POWER((L8-10),1.1))))</f>
        <v>173</v>
      </c>
      <c r="N8" s="25" t="s">
        <v>60</v>
      </c>
      <c r="O8" s="23" t="n">
        <f aca="false">VLOOKUP(N8,'600 m'!D:E,2,0)</f>
        <v>265</v>
      </c>
      <c r="P8" s="24" t="n">
        <f aca="false">_xlfn.RANK.EQ(Q8:Q14,$Q$5:$Q$12)</f>
        <v>5</v>
      </c>
      <c r="Q8" s="20" t="n">
        <f aca="false">+O8+M8+K8+F8</f>
        <v>590</v>
      </c>
    </row>
    <row r="9" customFormat="false" ht="42.6" hidden="false" customHeight="true" outlineLevel="0" collapsed="false">
      <c r="A9" s="15" t="n">
        <v>5</v>
      </c>
      <c r="B9" s="16" t="s">
        <v>61</v>
      </c>
      <c r="C9" s="17" t="s">
        <v>44</v>
      </c>
      <c r="D9" s="18" t="n">
        <v>9.87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140</v>
      </c>
      <c r="G9" s="10" t="n">
        <v>283</v>
      </c>
      <c r="H9" s="10" t="n">
        <v>275</v>
      </c>
      <c r="I9" s="10" t="n">
        <v>316</v>
      </c>
      <c r="J9" s="10" t="n">
        <f aca="false">MAX(G9:I9)</f>
        <v>316</v>
      </c>
      <c r="K9" s="20" t="n">
        <f aca="false">IF(ISERROR(INT((0.14354*POWER((J9-220),1.4)))),0,INT((0.14354*POWER((J9-220),1.4))))</f>
        <v>85</v>
      </c>
      <c r="L9" s="21" t="n">
        <v>25.3</v>
      </c>
      <c r="M9" s="20" t="n">
        <f aca="false">IF(ISERROR(INT((5.33*POWER((L9-10),1.1)))),0,INT((5.33*POWER((L9-10),1.1))))</f>
        <v>107</v>
      </c>
      <c r="N9" s="25" t="s">
        <v>62</v>
      </c>
      <c r="O9" s="23" t="n">
        <f aca="false">VLOOKUP(N9,'600 m'!D:E,2,0)</f>
        <v>272</v>
      </c>
      <c r="P9" s="24" t="n">
        <f aca="false">_xlfn.RANK.EQ(Q9:Q15,$Q$5:$Q$12)</f>
        <v>4</v>
      </c>
      <c r="Q9" s="20" t="n">
        <f aca="false">+O9+M9+K9+F9</f>
        <v>604</v>
      </c>
    </row>
    <row r="10" customFormat="false" ht="42.6" hidden="false" customHeight="true" outlineLevel="0" collapsed="false">
      <c r="A10" s="15" t="n">
        <v>6</v>
      </c>
      <c r="B10" s="16"/>
      <c r="C10" s="17"/>
      <c r="D10" s="18"/>
      <c r="E10" s="19"/>
      <c r="F10" s="20"/>
      <c r="G10" s="10"/>
      <c r="H10" s="10"/>
      <c r="I10" s="10"/>
      <c r="J10" s="10"/>
      <c r="K10" s="20"/>
      <c r="L10" s="21"/>
      <c r="M10" s="20"/>
      <c r="N10" s="25"/>
      <c r="O10" s="23"/>
      <c r="P10" s="24"/>
      <c r="Q10" s="20"/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/>
      <c r="G11" s="10"/>
      <c r="H11" s="10"/>
      <c r="I11" s="10"/>
      <c r="J11" s="10"/>
      <c r="K11" s="20"/>
      <c r="L11" s="21"/>
      <c r="M11" s="20"/>
      <c r="N11" s="25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41</v>
      </c>
      <c r="P13" s="26" t="n">
        <f aca="false">SUMIF(P5:P12,"&lt;=4",Q5:Q12)</f>
        <v>2989</v>
      </c>
      <c r="Q13" s="26"/>
    </row>
    <row r="14" customFormat="false" ht="20.4" hidden="false" customHeight="false" outlineLevel="0" collapsed="false">
      <c r="B14" s="7" t="s">
        <v>42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1" activeCellId="0" sqref="N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63</v>
      </c>
      <c r="C5" s="29" t="s">
        <v>31</v>
      </c>
      <c r="D5" s="18" t="n">
        <v>9.61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83</v>
      </c>
      <c r="G5" s="10" t="n">
        <v>300</v>
      </c>
      <c r="H5" s="10" t="n">
        <v>324</v>
      </c>
      <c r="I5" s="10" t="n">
        <v>328</v>
      </c>
      <c r="J5" s="10" t="n">
        <f aca="false">MAX(G5:I5)</f>
        <v>328</v>
      </c>
      <c r="K5" s="20" t="n">
        <f aca="false">IF(ISERROR(INT((0.14354*POWER((J5-220),1.4)))),0,INT((0.14354*POWER((J5-220),1.4))))</f>
        <v>100</v>
      </c>
      <c r="L5" s="21" t="n">
        <v>43.67</v>
      </c>
      <c r="M5" s="20" t="n">
        <f aca="false">IF(ISERROR(INT((5.33*POWER((L5-10),1.1)))),0,INT((5.33*POWER((L5-10),1.1))))</f>
        <v>255</v>
      </c>
      <c r="N5" s="22" t="s">
        <v>64</v>
      </c>
      <c r="O5" s="23" t="n">
        <f aca="false">VLOOKUP(N5,'600 m'!D:E,2,0)</f>
        <v>474</v>
      </c>
      <c r="P5" s="24" t="n">
        <f aca="false">_xlfn.RANK.EQ(Q5:Q12,$Q$5:$Q$12)</f>
        <v>1</v>
      </c>
      <c r="Q5" s="20" t="n">
        <f aca="false">+O5+M5+K5+F5</f>
        <v>1012</v>
      </c>
    </row>
    <row r="6" customFormat="false" ht="42.6" hidden="false" customHeight="true" outlineLevel="0" collapsed="false">
      <c r="A6" s="15" t="n">
        <v>2</v>
      </c>
      <c r="B6" s="16" t="s">
        <v>65</v>
      </c>
      <c r="C6" s="29" t="s">
        <v>44</v>
      </c>
      <c r="D6" s="18" t="n">
        <v>9.77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156</v>
      </c>
      <c r="G6" s="10" t="n">
        <v>318</v>
      </c>
      <c r="H6" s="10" t="n">
        <v>335</v>
      </c>
      <c r="I6" s="10" t="n">
        <v>325</v>
      </c>
      <c r="J6" s="10" t="n">
        <f aca="false">MAX(G6:I6)</f>
        <v>335</v>
      </c>
      <c r="K6" s="20" t="n">
        <f aca="false">IF(ISERROR(INT((0.14354*POWER((J6-220),1.4)))),0,INT((0.14354*POWER((J6-220),1.4))))</f>
        <v>110</v>
      </c>
      <c r="L6" s="21" t="n">
        <v>41.02</v>
      </c>
      <c r="M6" s="20" t="n">
        <f aca="false">IF(ISERROR(INT((5.33*POWER((L6-10),1.1)))),0,INT((5.33*POWER((L6-10),1.1))))</f>
        <v>233</v>
      </c>
      <c r="N6" s="22" t="s">
        <v>66</v>
      </c>
      <c r="O6" s="23" t="n">
        <f aca="false">VLOOKUP(N6,'600 m'!D:E,2,0)</f>
        <v>255</v>
      </c>
      <c r="P6" s="24" t="n">
        <f aca="false">_xlfn.RANK.EQ(Q6:Q13,$Q$5:$Q$12)</f>
        <v>2</v>
      </c>
      <c r="Q6" s="20" t="n">
        <f aca="false">+O6+M6+K6+F6</f>
        <v>754</v>
      </c>
    </row>
    <row r="7" customFormat="false" ht="42.6" hidden="false" customHeight="true" outlineLevel="0" collapsed="false">
      <c r="A7" s="15" t="n">
        <v>3</v>
      </c>
      <c r="B7" s="16" t="s">
        <v>67</v>
      </c>
      <c r="C7" s="29" t="s">
        <v>44</v>
      </c>
      <c r="D7" s="18" t="n">
        <v>9.94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129</v>
      </c>
      <c r="G7" s="10" t="n">
        <v>311</v>
      </c>
      <c r="H7" s="10" t="n">
        <v>255</v>
      </c>
      <c r="I7" s="10"/>
      <c r="J7" s="10" t="n">
        <f aca="false">MAX(G7:I7)</f>
        <v>311</v>
      </c>
      <c r="K7" s="20" t="n">
        <f aca="false">IF(ISERROR(INT((0.14354*POWER((J7-220),1.4)))),0,INT((0.14354*POWER((J7-220),1.4))))</f>
        <v>79</v>
      </c>
      <c r="L7" s="21" t="n">
        <v>29.29</v>
      </c>
      <c r="M7" s="20" t="n">
        <f aca="false">IF(ISERROR(INT((5.33*POWER((L7-10),1.1)))),0,INT((5.33*POWER((L7-10),1.1))))</f>
        <v>138</v>
      </c>
      <c r="N7" s="25" t="s">
        <v>68</v>
      </c>
      <c r="O7" s="23" t="n">
        <f aca="false">VLOOKUP(N7,'600 m'!D:E,2,0)</f>
        <v>105</v>
      </c>
      <c r="P7" s="24" t="n">
        <f aca="false">_xlfn.RANK.EQ(Q7:Q14,$Q$5:$Q$12)</f>
        <v>4</v>
      </c>
      <c r="Q7" s="20" t="n">
        <f aca="false">+O7+M7+K7+F7</f>
        <v>451</v>
      </c>
    </row>
    <row r="8" customFormat="false" ht="42.6" hidden="false" customHeight="true" outlineLevel="0" collapsed="false">
      <c r="A8" s="15" t="n">
        <v>4</v>
      </c>
      <c r="B8" s="16" t="s">
        <v>69</v>
      </c>
      <c r="C8" s="29" t="s">
        <v>70</v>
      </c>
      <c r="D8" s="18" t="n">
        <v>10.87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25</v>
      </c>
      <c r="G8" s="10" t="n">
        <v>277</v>
      </c>
      <c r="H8" s="10"/>
      <c r="I8" s="10" t="n">
        <v>283</v>
      </c>
      <c r="J8" s="10" t="n">
        <f aca="false">MAX(G8:I8)</f>
        <v>283</v>
      </c>
      <c r="K8" s="20" t="n">
        <f aca="false">IF(ISERROR(INT((0.14354*POWER((J8-220),1.4)))),0,INT((0.14354*POWER((J8-220),1.4))))</f>
        <v>47</v>
      </c>
      <c r="L8" s="21" t="n">
        <v>25.3</v>
      </c>
      <c r="M8" s="20" t="n">
        <f aca="false">IF(ISERROR(INT((5.33*POWER((L8-10),1.1)))),0,INT((5.33*POWER((L8-10),1.1))))</f>
        <v>107</v>
      </c>
      <c r="N8" s="25" t="s">
        <v>71</v>
      </c>
      <c r="O8" s="23" t="n">
        <f aca="false">VLOOKUP(N8,'600 m'!D:E,2,0)</f>
        <v>197</v>
      </c>
      <c r="P8" s="24" t="n">
        <f aca="false">_xlfn.RANK.EQ(Q8:Q15,$Q$5:$Q$12)</f>
        <v>5</v>
      </c>
      <c r="Q8" s="20" t="n">
        <f aca="false">+O8+M8+K8+F8</f>
        <v>376</v>
      </c>
    </row>
    <row r="9" customFormat="false" ht="42.6" hidden="false" customHeight="true" outlineLevel="0" collapsed="false">
      <c r="A9" s="15" t="n">
        <v>5</v>
      </c>
      <c r="B9" s="16" t="s">
        <v>72</v>
      </c>
      <c r="C9" s="29" t="s">
        <v>70</v>
      </c>
      <c r="D9" s="18" t="n">
        <v>9.77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156</v>
      </c>
      <c r="G9" s="10" t="n">
        <v>286</v>
      </c>
      <c r="H9" s="10" t="n">
        <v>259</v>
      </c>
      <c r="I9" s="10" t="n">
        <v>274</v>
      </c>
      <c r="J9" s="10" t="n">
        <f aca="false">MAX(G9:I9)</f>
        <v>286</v>
      </c>
      <c r="K9" s="20" t="n">
        <f aca="false">IF(ISERROR(INT((0.14354*POWER((J9-220),1.4)))),0,INT((0.14354*POWER((J9-220),1.4))))</f>
        <v>50</v>
      </c>
      <c r="L9" s="21" t="n">
        <v>21.39</v>
      </c>
      <c r="M9" s="20" t="n">
        <f aca="false">IF(ISERROR(INT((5.33*POWER((L9-10),1.1)))),0,INT((5.33*POWER((L9-10),1.1))))</f>
        <v>77</v>
      </c>
      <c r="N9" s="25" t="s">
        <v>73</v>
      </c>
      <c r="O9" s="23" t="n">
        <f aca="false">VLOOKUP(N9,'600 m'!D:E,2,0)</f>
        <v>283</v>
      </c>
      <c r="P9" s="24" t="n">
        <f aca="false">_xlfn.RANK.EQ(Q9:Q16,$Q$5:$Q$12)</f>
        <v>3</v>
      </c>
      <c r="Q9" s="20" t="n">
        <f aca="false">+O9+M9+K9+F9</f>
        <v>566</v>
      </c>
    </row>
    <row r="10" customFormat="false" ht="42.6" hidden="false" customHeight="true" outlineLevel="0" collapsed="false">
      <c r="A10" s="15" t="n">
        <v>6</v>
      </c>
      <c r="B10" s="16" t="s">
        <v>74</v>
      </c>
      <c r="C10" s="29" t="s">
        <v>31</v>
      </c>
      <c r="D10" s="18" t="n">
        <v>11.23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5</v>
      </c>
      <c r="G10" s="10"/>
      <c r="H10" s="10" t="n">
        <v>257</v>
      </c>
      <c r="I10" s="10" t="n">
        <v>226</v>
      </c>
      <c r="J10" s="10" t="n">
        <f aca="false">MAX(G10:I10)</f>
        <v>257</v>
      </c>
      <c r="K10" s="20" t="n">
        <f aca="false">IF(ISERROR(INT((0.14354*POWER((J10-220),1.4)))),0,INT((0.14354*POWER((J10-220),1.4))))</f>
        <v>22</v>
      </c>
      <c r="L10" s="21" t="n">
        <v>16.27</v>
      </c>
      <c r="M10" s="20" t="n">
        <f aca="false">IF(ISERROR(INT((5.33*POWER((L10-10),1.1)))),0,INT((5.33*POWER((L10-10),1.1))))</f>
        <v>40</v>
      </c>
      <c r="N10" s="25" t="s">
        <v>75</v>
      </c>
      <c r="O10" s="23" t="n">
        <f aca="false">VLOOKUP(N10,'600 m'!D:E,2,0)</f>
        <v>120</v>
      </c>
      <c r="P10" s="24" t="n">
        <f aca="false">_xlfn.RANK.EQ(Q10:Q17,$Q$5:$Q$12)</f>
        <v>7</v>
      </c>
      <c r="Q10" s="20" t="n">
        <f aca="false">+O10+M10+K10+F10</f>
        <v>187</v>
      </c>
    </row>
    <row r="11" customFormat="false" ht="42.6" hidden="false" customHeight="true" outlineLevel="0" collapsed="false">
      <c r="A11" s="15" t="n">
        <v>7</v>
      </c>
      <c r="B11" s="16" t="s">
        <v>76</v>
      </c>
      <c r="C11" s="30" t="n">
        <v>2009</v>
      </c>
      <c r="D11" s="18" t="n">
        <v>10.89</v>
      </c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23</v>
      </c>
      <c r="G11" s="10"/>
      <c r="H11" s="10"/>
      <c r="I11" s="10" t="n">
        <v>237</v>
      </c>
      <c r="J11" s="10" t="n">
        <f aca="false">MAX(G11:I11)</f>
        <v>237</v>
      </c>
      <c r="K11" s="20" t="n">
        <f aca="false">IF(ISERROR(INT((0.14354*POWER((J11-220),1.4)))),0,INT((0.14354*POWER((J11-220),1.4))))</f>
        <v>7</v>
      </c>
      <c r="L11" s="21" t="n">
        <v>20.87</v>
      </c>
      <c r="M11" s="20" t="n">
        <f aca="false">IF(ISERROR(INT((5.33*POWER((L11-10),1.1)))),0,INT((5.33*POWER((L11-10),1.1))))</f>
        <v>73</v>
      </c>
      <c r="N11" s="25" t="s">
        <v>77</v>
      </c>
      <c r="O11" s="23" t="n">
        <f aca="false">VLOOKUP(N11,'600 m'!D:E,2,0)</f>
        <v>262</v>
      </c>
      <c r="P11" s="24" t="n">
        <f aca="false">_xlfn.RANK.EQ(Q11:Q18,$Q$5:$Q$12)</f>
        <v>6</v>
      </c>
      <c r="Q11" s="20" t="n">
        <f aca="false">+O11+M11+K11+F11</f>
        <v>365</v>
      </c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41</v>
      </c>
      <c r="P13" s="26" t="n">
        <f aca="false">SUMIF(P5:P12,"&lt;=4",Q5:Q12)</f>
        <v>2783</v>
      </c>
      <c r="Q13" s="26"/>
    </row>
    <row r="14" customFormat="false" ht="20.4" hidden="false" customHeight="false" outlineLevel="0" collapsed="false">
      <c r="B14" s="7" t="s">
        <v>42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31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 t="n">
        <f aca="false">IF(D16&gt;0,IF(ISERROR(INT((58.015*POWER((11.5-D16),1.81)))),0,INT((58.015*POWER((11.5-D16),1.81)))),IF(ISERROR(VLOOKUP(E16,'60 m ručně'!A:B,2,0)),0,VLOOKUP(E16,'60 m ručně'!A:B,2,0)))</f>
        <v>0</v>
      </c>
      <c r="G16" s="10"/>
      <c r="H16" s="10"/>
      <c r="I16" s="10"/>
      <c r="J16" s="10"/>
      <c r="K16" s="20" t="n">
        <f aca="false">IF(ISERROR(INT((0.14354*POWER((J16-220),1.4)))),0,INT((0.14354*POWER((J16-220),1.4))))</f>
        <v>0</v>
      </c>
      <c r="L16" s="21"/>
      <c r="M16" s="20" t="n">
        <f aca="false">IF(ISERROR(INT((5.33*POWER((L16-10),1.1)))),0,INT((5.33*POWER((L16-10),1.1))))</f>
        <v>0</v>
      </c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 t="n">
        <f aca="false">IF(D17&gt;0,IF(ISERROR(INT((58.015*POWER((11.5-D17),1.81)))),0,INT((58.015*POWER((11.5-D17),1.81)))),IF(ISERROR(VLOOKUP(E17,'60 m ručně'!A:B,2,0)),0,VLOOKUP(E17,'60 m ručně'!A:B,2,0)))</f>
        <v>0</v>
      </c>
      <c r="G17" s="10"/>
      <c r="H17" s="10"/>
      <c r="I17" s="10"/>
      <c r="J17" s="10"/>
      <c r="K17" s="20" t="n">
        <f aca="false">IF(ISERROR(INT((0.14354*POWER((J17-220),1.4)))),0,INT((0.14354*POWER((J17-220),1.4))))</f>
        <v>0</v>
      </c>
      <c r="L17" s="21"/>
      <c r="M17" s="20" t="n">
        <f aca="false">IF(ISERROR(INT((5.33*POWER((L17-10),1.1)))),0,INT((5.33*POWER((L17-10),1.1))))</f>
        <v>0</v>
      </c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 t="n">
        <f aca="false">IF(D18&gt;0,IF(ISERROR(INT((58.015*POWER((11.5-D18),1.81)))),0,INT((58.015*POWER((11.5-D18),1.81)))),IF(ISERROR(VLOOKUP(E18,'60 m ručně'!A:B,2,0)),0,VLOOKUP(E18,'60 m ručně'!A:B,2,0)))</f>
        <v>0</v>
      </c>
      <c r="G18" s="10"/>
      <c r="H18" s="10"/>
      <c r="I18" s="10"/>
      <c r="J18" s="10"/>
      <c r="K18" s="20" t="n">
        <f aca="false">IF(ISERROR(INT((0.14354*POWER((J18-220),1.4)))),0,INT((0.14354*POWER((J18-220),1.4))))</f>
        <v>0</v>
      </c>
      <c r="L18" s="21"/>
      <c r="M18" s="20" t="n">
        <f aca="false">IF(ISERROR(INT((5.33*POWER((L18-10),1.1)))),0,INT((5.33*POWER((L18-10),1.1))))</f>
        <v>0</v>
      </c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 t="n">
        <f aca="false">IF(D19&gt;0,IF(ISERROR(INT((58.015*POWER((11.5-D19),1.81)))),0,INT((58.015*POWER((11.5-D19),1.81)))),IF(ISERROR(VLOOKUP(E19,'60 m ručně'!A:B,2,0)),0,VLOOKUP(E19,'60 m ručně'!A:B,2,0)))</f>
        <v>0</v>
      </c>
      <c r="G19" s="10"/>
      <c r="H19" s="10"/>
      <c r="I19" s="10"/>
      <c r="J19" s="10"/>
      <c r="K19" s="20" t="n">
        <f aca="false">IF(ISERROR(INT((0.14354*POWER((J19-220),1.4)))),0,INT((0.14354*POWER((J19-220),1.4))))</f>
        <v>0</v>
      </c>
      <c r="L19" s="21"/>
      <c r="M19" s="20" t="n">
        <f aca="false">IF(ISERROR(INT((5.33*POWER((L19-10),1.1)))),0,INT((5.33*POWER((L19-10),1.1))))</f>
        <v>0</v>
      </c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 t="n">
        <f aca="false">IF(D20&gt;0,IF(ISERROR(INT((58.015*POWER((11.5-D20),1.81)))),0,INT((58.015*POWER((11.5-D20),1.81)))),IF(ISERROR(VLOOKUP(E20,'60 m ručně'!A:B,2,0)),0,VLOOKUP(E20,'60 m ručně'!A:B,2,0)))</f>
        <v>0</v>
      </c>
      <c r="G20" s="10"/>
      <c r="H20" s="10"/>
      <c r="I20" s="10"/>
      <c r="J20" s="10"/>
      <c r="K20" s="20" t="n">
        <f aca="false">IF(ISERROR(INT((0.14354*POWER((J20-220),1.4)))),0,INT((0.14354*POWER((J20-220),1.4))))</f>
        <v>0</v>
      </c>
      <c r="L20" s="21"/>
      <c r="M20" s="20" t="n">
        <f aca="false">IF(ISERROR(INT((5.33*POWER((L20-10),1.1)))),0,INT((5.33*POWER((L20-10),1.1))))</f>
        <v>0</v>
      </c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 t="n">
        <f aca="false">IF(D21&gt;0,IF(ISERROR(INT((58.015*POWER((11.5-D21),1.81)))),0,INT((58.015*POWER((11.5-D21),1.81)))),IF(ISERROR(VLOOKUP(E21,'60 m ručně'!A:B,2,0)),0,VLOOKUP(E21,'60 m ručně'!A:B,2,0)))</f>
        <v>0</v>
      </c>
      <c r="G21" s="10"/>
      <c r="H21" s="10"/>
      <c r="I21" s="10"/>
      <c r="J21" s="10"/>
      <c r="K21" s="20" t="n">
        <f aca="false">IF(ISERROR(INT((0.14354*POWER((J21-220),1.4)))),0,INT((0.14354*POWER((J21-220),1.4))))</f>
        <v>0</v>
      </c>
      <c r="L21" s="21"/>
      <c r="M21" s="20" t="n">
        <f aca="false">IF(ISERROR(INT((5.33*POWER((L21-10),1.1)))),0,INT((5.33*POWER((L21-10),1.1))))</f>
        <v>0</v>
      </c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 t="n">
        <f aca="false">IF(D22&gt;0,IF(ISERROR(INT((58.015*POWER((11.5-D22),1.81)))),0,INT((58.015*POWER((11.5-D22),1.81)))),IF(ISERROR(VLOOKUP(E22,'60 m ručně'!A:B,2,0)),0,VLOOKUP(E22,'60 m ručně'!A:B,2,0)))</f>
        <v>0</v>
      </c>
      <c r="G22" s="10"/>
      <c r="H22" s="10"/>
      <c r="I22" s="10"/>
      <c r="J22" s="10"/>
      <c r="K22" s="20" t="n">
        <f aca="false">IF(ISERROR(INT((0.14354*POWER((J22-220),1.4)))),0,INT((0.14354*POWER((J22-220),1.4))))</f>
        <v>0</v>
      </c>
      <c r="L22" s="21"/>
      <c r="M22" s="20" t="n">
        <f aca="false">IF(ISERROR(INT((5.33*POWER((L22-10),1.1)))),0,INT((5.33*POWER((L22-10),1.1))))</f>
        <v>0</v>
      </c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 t="n">
        <f aca="false">IF(D23&gt;0,IF(ISERROR(INT((58.015*POWER((11.5-D23),1.81)))),0,INT((58.015*POWER((11.5-D23),1.81)))),IF(ISERROR(VLOOKUP(E23,'60 m ručně'!A:B,2,0)),0,VLOOKUP(E23,'60 m ručně'!A:B,2,0)))</f>
        <v>0</v>
      </c>
      <c r="G23" s="10"/>
      <c r="H23" s="10"/>
      <c r="I23" s="10"/>
      <c r="J23" s="10"/>
      <c r="K23" s="20" t="n">
        <f aca="false">IF(ISERROR(INT((0.14354*POWER((J23-220),1.4)))),0,INT((0.14354*POWER((J23-220),1.4))))</f>
        <v>0</v>
      </c>
      <c r="L23" s="21"/>
      <c r="M23" s="20" t="n">
        <f aca="false">IF(ISERROR(INT((5.33*POWER((L23-10),1.1)))),0,INT((5.33*POWER((L23-10),1.1))))</f>
        <v>0</v>
      </c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 t="n">
        <f aca="false">IF(D24&gt;0,IF(ISERROR(INT((58.015*POWER((11.5-D24),1.81)))),0,INT((58.015*POWER((11.5-D24),1.81)))),IF(ISERROR(VLOOKUP(E24,'60 m ručně'!A:B,2,0)),0,VLOOKUP(E24,'60 m ručně'!A:B,2,0)))</f>
        <v>0</v>
      </c>
      <c r="G24" s="10"/>
      <c r="H24" s="10"/>
      <c r="I24" s="10"/>
      <c r="J24" s="10"/>
      <c r="K24" s="20" t="n">
        <f aca="false">IF(ISERROR(INT((0.14354*POWER((J24-220),1.4)))),0,INT((0.14354*POWER((J24-220),1.4))))</f>
        <v>0</v>
      </c>
      <c r="L24" s="21"/>
      <c r="M24" s="20" t="n">
        <f aca="false">IF(ISERROR(INT((5.33*POWER((L24-10),1.1)))),0,INT((5.33*POWER((L24-10),1.1))))</f>
        <v>0</v>
      </c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N12" activeCellId="0" sqref="N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78</v>
      </c>
      <c r="C5" s="17" t="s">
        <v>31</v>
      </c>
      <c r="D5" s="18" t="n">
        <v>9.56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92</v>
      </c>
      <c r="G5" s="10" t="n">
        <v>315</v>
      </c>
      <c r="H5" s="10" t="n">
        <v>317</v>
      </c>
      <c r="I5" s="10"/>
      <c r="J5" s="10" t="n">
        <f aca="false">MAX(G5:I5)</f>
        <v>317</v>
      </c>
      <c r="K5" s="20" t="n">
        <f aca="false">IF(ISERROR(INT((0.14354*POWER((J5-220),1.4)))),0,INT((0.14354*POWER((J5-220),1.4))))</f>
        <v>86</v>
      </c>
      <c r="L5" s="21" t="n">
        <v>20.49</v>
      </c>
      <c r="M5" s="20" t="n">
        <f aca="false">IF(ISERROR(INT((5.33*POWER((L5-10),1.1)))),0,INT((5.33*POWER((L5-10),1.1))))</f>
        <v>70</v>
      </c>
      <c r="N5" s="22" t="s">
        <v>79</v>
      </c>
      <c r="O5" s="23" t="n">
        <f aca="false">VLOOKUP(N5,'600 m'!D:E,2,0)</f>
        <v>360</v>
      </c>
      <c r="P5" s="24" t="n">
        <f aca="false">_xlfn.RANK.EQ(Q5:Q12,$Q$5:$Q$12)</f>
        <v>2</v>
      </c>
      <c r="Q5" s="20" t="n">
        <f aca="false">+O5+M5+K5+F5</f>
        <v>708</v>
      </c>
    </row>
    <row r="6" customFormat="false" ht="42.6" hidden="false" customHeight="true" outlineLevel="0" collapsed="false">
      <c r="A6" s="15" t="n">
        <v>2</v>
      </c>
      <c r="B6" s="16" t="s">
        <v>80</v>
      </c>
      <c r="C6" s="17" t="s">
        <v>31</v>
      </c>
      <c r="D6" s="18" t="n">
        <v>9.76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158</v>
      </c>
      <c r="G6" s="10"/>
      <c r="H6" s="10"/>
      <c r="I6" s="10" t="n">
        <v>356</v>
      </c>
      <c r="J6" s="10" t="n">
        <f aca="false">MAX(G6:I6)</f>
        <v>356</v>
      </c>
      <c r="K6" s="20" t="n">
        <f aca="false">IF(ISERROR(INT((0.14354*POWER((J6-220),1.4)))),0,INT((0.14354*POWER((J6-220),1.4))))</f>
        <v>139</v>
      </c>
      <c r="L6" s="21" t="n">
        <v>21.22</v>
      </c>
      <c r="M6" s="20" t="n">
        <f aca="false">IF(ISERROR(INT((5.33*POWER((L6-10),1.1)))),0,INT((5.33*POWER((L6-10),1.1))))</f>
        <v>76</v>
      </c>
      <c r="N6" s="22" t="s">
        <v>81</v>
      </c>
      <c r="O6" s="23" t="n">
        <f aca="false">VLOOKUP(N6,'600 m'!D:E,2,0)</f>
        <v>375</v>
      </c>
      <c r="P6" s="24" t="n">
        <f aca="false">_xlfn.RANK.EQ(Q6:Q13,$Q$5:$Q$12)</f>
        <v>1</v>
      </c>
      <c r="Q6" s="20" t="n">
        <f aca="false">+O6+M6+K6+F6</f>
        <v>748</v>
      </c>
    </row>
    <row r="7" customFormat="false" ht="42.6" hidden="false" customHeight="true" outlineLevel="0" collapsed="false">
      <c r="A7" s="15" t="n">
        <v>3</v>
      </c>
      <c r="B7" s="16" t="s">
        <v>82</v>
      </c>
      <c r="C7" s="17" t="s">
        <v>70</v>
      </c>
      <c r="D7" s="18" t="n">
        <v>10.15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99</v>
      </c>
      <c r="G7" s="10" t="n">
        <v>284</v>
      </c>
      <c r="H7" s="10" t="n">
        <v>288</v>
      </c>
      <c r="I7" s="10" t="n">
        <v>309</v>
      </c>
      <c r="J7" s="10" t="n">
        <f aca="false">MAX(G7:I7)</f>
        <v>309</v>
      </c>
      <c r="K7" s="20" t="n">
        <f aca="false">IF(ISERROR(INT((0.14354*POWER((J7-220),1.4)))),0,INT((0.14354*POWER((J7-220),1.4))))</f>
        <v>76</v>
      </c>
      <c r="L7" s="21" t="n">
        <v>24.89</v>
      </c>
      <c r="M7" s="20" t="n">
        <f aca="false">IF(ISERROR(INT((5.33*POWER((L7-10),1.1)))),0,INT((5.33*POWER((L7-10),1.1))))</f>
        <v>103</v>
      </c>
      <c r="N7" s="25" t="s">
        <v>83</v>
      </c>
      <c r="O7" s="23" t="n">
        <f aca="false">VLOOKUP(N7,'600 m'!D:E,2,0)</f>
        <v>396</v>
      </c>
      <c r="P7" s="24" t="n">
        <f aca="false">_xlfn.RANK.EQ(Q7:Q13,$Q$5:$Q$12)</f>
        <v>3</v>
      </c>
      <c r="Q7" s="20" t="n">
        <f aca="false">+O7+M7+K7+F7</f>
        <v>674</v>
      </c>
    </row>
    <row r="8" customFormat="false" ht="42.6" hidden="false" customHeight="true" outlineLevel="0" collapsed="false">
      <c r="A8" s="15" t="n">
        <v>4</v>
      </c>
      <c r="B8" s="16" t="s">
        <v>84</v>
      </c>
      <c r="C8" s="17" t="s">
        <v>31</v>
      </c>
      <c r="D8" s="18" t="n">
        <v>10.27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84</v>
      </c>
      <c r="G8" s="10" t="n">
        <v>294</v>
      </c>
      <c r="H8" s="10" t="n">
        <v>300</v>
      </c>
      <c r="I8" s="10"/>
      <c r="J8" s="10" t="n">
        <f aca="false">MAX(G8:I8)</f>
        <v>300</v>
      </c>
      <c r="K8" s="20" t="n">
        <f aca="false">IF(ISERROR(INT((0.14354*POWER((J8-220),1.4)))),0,INT((0.14354*POWER((J8-220),1.4))))</f>
        <v>66</v>
      </c>
      <c r="L8" s="21" t="n">
        <v>28.94</v>
      </c>
      <c r="M8" s="20" t="n">
        <f aca="false">IF(ISERROR(INT((5.33*POWER((L8-10),1.1)))),0,INT((5.33*POWER((L8-10),1.1))))</f>
        <v>135</v>
      </c>
      <c r="N8" s="25" t="s">
        <v>85</v>
      </c>
      <c r="O8" s="23" t="n">
        <f aca="false">VLOOKUP(N8,'600 m'!D:E,2,0)</f>
        <v>333</v>
      </c>
      <c r="P8" s="24" t="n">
        <f aca="false">_xlfn.RANK.EQ(Q8:Q14,$Q$5:$Q$12)</f>
        <v>4</v>
      </c>
      <c r="Q8" s="20" t="n">
        <f aca="false">+O8+M8+K8+F8</f>
        <v>618</v>
      </c>
    </row>
    <row r="9" customFormat="false" ht="42.6" hidden="false" customHeight="true" outlineLevel="0" collapsed="false">
      <c r="A9" s="15" t="n">
        <v>5</v>
      </c>
      <c r="B9" s="16" t="s">
        <v>86</v>
      </c>
      <c r="C9" s="17" t="s">
        <v>31</v>
      </c>
      <c r="D9" s="18" t="n">
        <v>10.88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24</v>
      </c>
      <c r="G9" s="10"/>
      <c r="H9" s="10" t="n">
        <v>278</v>
      </c>
      <c r="I9" s="10" t="n">
        <v>239</v>
      </c>
      <c r="J9" s="10" t="n">
        <f aca="false">MAX(G9:I9)</f>
        <v>278</v>
      </c>
      <c r="K9" s="20" t="n">
        <f aca="false">IF(ISERROR(INT((0.14354*POWER((J9-220),1.4)))),0,INT((0.14354*POWER((J9-220),1.4))))</f>
        <v>42</v>
      </c>
      <c r="L9" s="21" t="n">
        <v>20.67</v>
      </c>
      <c r="M9" s="20" t="n">
        <f aca="false">IF(ISERROR(INT((5.33*POWER((L9-10),1.1)))),0,INT((5.33*POWER((L9-10),1.1))))</f>
        <v>72</v>
      </c>
      <c r="N9" s="25" t="s">
        <v>87</v>
      </c>
      <c r="O9" s="23" t="n">
        <f aca="false">VLOOKUP(N9,'600 m'!D:E,2,0)</f>
        <v>170</v>
      </c>
      <c r="P9" s="24" t="n">
        <f aca="false">_xlfn.RANK.EQ(Q9:Q15,$Q$5:$Q$12)</f>
        <v>6</v>
      </c>
      <c r="Q9" s="20" t="n">
        <f aca="false">+O9+M9+K9+F9</f>
        <v>308</v>
      </c>
    </row>
    <row r="10" customFormat="false" ht="42.6" hidden="false" customHeight="true" outlineLevel="0" collapsed="false">
      <c r="A10" s="15" t="n">
        <v>6</v>
      </c>
      <c r="B10" s="16" t="s">
        <v>88</v>
      </c>
      <c r="C10" s="17" t="s">
        <v>70</v>
      </c>
      <c r="D10" s="18" t="n">
        <v>10.54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53</v>
      </c>
      <c r="G10" s="10" t="n">
        <v>265</v>
      </c>
      <c r="H10" s="10" t="n">
        <v>307</v>
      </c>
      <c r="I10" s="10" t="n">
        <v>299</v>
      </c>
      <c r="J10" s="10" t="n">
        <f aca="false">MAX(G10:I10)</f>
        <v>307</v>
      </c>
      <c r="K10" s="20" t="n">
        <f aca="false">IF(ISERROR(INT((0.14354*POWER((J10-220),1.4)))),0,INT((0.14354*POWER((J10-220),1.4))))</f>
        <v>74</v>
      </c>
      <c r="L10" s="21" t="n">
        <v>25.93</v>
      </c>
      <c r="M10" s="20" t="n">
        <f aca="false">IF(ISERROR(INT((5.33*POWER((L10-10),1.1)))),0,INT((5.33*POWER((L10-10),1.1))))</f>
        <v>111</v>
      </c>
      <c r="N10" s="25" t="s">
        <v>89</v>
      </c>
      <c r="O10" s="23" t="n">
        <f aca="false">VLOOKUP(N10,'600 m'!D:E,2,0)</f>
        <v>313</v>
      </c>
      <c r="P10" s="24" t="n">
        <f aca="false">_xlfn.RANK.EQ(Q10:Q16,$Q$5:$Q$12)</f>
        <v>5</v>
      </c>
      <c r="Q10" s="20" t="n">
        <f aca="false">+O10+M10+K10+F10</f>
        <v>551</v>
      </c>
    </row>
    <row r="11" customFormat="false" ht="42.6" hidden="false" customHeight="true" outlineLevel="0" collapsed="false">
      <c r="A11" s="15" t="n">
        <v>7</v>
      </c>
      <c r="B11" s="16" t="s">
        <v>90</v>
      </c>
      <c r="C11" s="17" t="s">
        <v>44</v>
      </c>
      <c r="D11" s="18" t="n">
        <v>12.1</v>
      </c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0</v>
      </c>
      <c r="G11" s="10" t="n">
        <v>253</v>
      </c>
      <c r="H11" s="10"/>
      <c r="I11" s="10" t="n">
        <v>252</v>
      </c>
      <c r="J11" s="10" t="n">
        <f aca="false">MAX(G11:I11)</f>
        <v>253</v>
      </c>
      <c r="K11" s="20" t="n">
        <f aca="false">IF(ISERROR(INT((0.14354*POWER((J11-220),1.4)))),0,INT((0.14354*POWER((J11-220),1.4))))</f>
        <v>19</v>
      </c>
      <c r="L11" s="21" t="n">
        <v>23.75</v>
      </c>
      <c r="M11" s="20" t="n">
        <f aca="false">IF(ISERROR(INT((5.33*POWER((L11-10),1.1)))),0,INT((5.33*POWER((L11-10),1.1))))</f>
        <v>95</v>
      </c>
      <c r="N11" s="22" t="s">
        <v>91</v>
      </c>
      <c r="O11" s="23" t="n">
        <f aca="false">VLOOKUP(N11,'600 m'!D:E,2,0)</f>
        <v>97</v>
      </c>
      <c r="P11" s="24" t="n">
        <f aca="false">_xlfn.RANK.EQ(Q11:Q18,$Q$5:$Q$12)</f>
        <v>7</v>
      </c>
      <c r="Q11" s="20" t="n">
        <f aca="false">+O11+M11+K11+F11</f>
        <v>211</v>
      </c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 t="n">
        <f aca="false">IF(D12&gt;0,IF(ISERROR(INT((58.015*POWER((11.5-D12),1.81)))),0,INT((58.015*POWER((11.5-D12),1.81)))),IF(ISERROR(VLOOKUP(E12,'60 m ručně'!A:B,2,0)),0,VLOOKUP(E12,'60 m ručně'!A:B,2,0)))</f>
        <v>0</v>
      </c>
      <c r="G12" s="10"/>
      <c r="H12" s="10"/>
      <c r="I12" s="10"/>
      <c r="J12" s="10" t="n">
        <f aca="false">MAX(G12:I12)</f>
        <v>0</v>
      </c>
      <c r="K12" s="20" t="n">
        <f aca="false">IF(ISERROR(INT((0.14354*POWER((J12-220),1.4)))),0,INT((0.14354*POWER((J12-220),1.4))))</f>
        <v>0</v>
      </c>
      <c r="L12" s="21"/>
      <c r="M12" s="20" t="n">
        <f aca="false">IF(ISERROR(INT((5.33*POWER((L12-10),1.1)))),0,INT((5.33*POWER((L12-10),1.1))))</f>
        <v>0</v>
      </c>
      <c r="N12" s="22"/>
      <c r="O12" s="23"/>
      <c r="P12" s="24"/>
      <c r="Q12" s="20"/>
    </row>
    <row r="13" customFormat="false" ht="42.6" hidden="false" customHeight="true" outlineLevel="0" collapsed="false">
      <c r="B13" s="7" t="s">
        <v>41</v>
      </c>
      <c r="P13" s="26" t="n">
        <f aca="false">SUMIF(P5:P12,"&lt;=4",Q5:Q12)</f>
        <v>2748</v>
      </c>
      <c r="Q13" s="26"/>
    </row>
    <row r="14" customFormat="false" ht="20.4" hidden="false" customHeight="false" outlineLevel="0" collapsed="false">
      <c r="B14" s="7" t="s">
        <v>42</v>
      </c>
    </row>
    <row r="15" customFormat="false" ht="41.25" hidden="false" customHeight="true" outlineLevel="0" collapsed="false">
      <c r="A15" s="15" t="n">
        <v>1</v>
      </c>
      <c r="B15" s="16"/>
      <c r="C15" s="1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5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1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5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1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5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N20" activeCellId="0" sqref="N2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92</v>
      </c>
      <c r="C5" s="17" t="s">
        <v>44</v>
      </c>
      <c r="D5" s="18" t="n">
        <v>9.84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45</v>
      </c>
      <c r="G5" s="10" t="n">
        <v>359</v>
      </c>
      <c r="H5" s="10" t="n">
        <v>356</v>
      </c>
      <c r="I5" s="10"/>
      <c r="J5" s="10" t="n">
        <f aca="false">MAX(G5:I5)</f>
        <v>359</v>
      </c>
      <c r="K5" s="20" t="n">
        <f aca="false">IF(ISERROR(INT((0.14354*POWER((J5-220),1.4)))),0,INT((0.14354*POWER((J5-220),1.4))))</f>
        <v>143</v>
      </c>
      <c r="L5" s="21" t="n">
        <v>45.62</v>
      </c>
      <c r="M5" s="20" t="n">
        <f aca="false">IF(ISERROR(INT((5.33*POWER((L5-10),1.1)))),0,INT((5.33*POWER((L5-10),1.1))))</f>
        <v>271</v>
      </c>
      <c r="N5" s="22" t="s">
        <v>93</v>
      </c>
      <c r="O5" s="23" t="n">
        <f aca="false">VLOOKUP(N5,'600 m'!D:E,2,0)</f>
        <v>590</v>
      </c>
      <c r="P5" s="24" t="n">
        <f aca="false">_xlfn.RANK.EQ(Q5:Q12,$Q$5:$Q$12)</f>
        <v>1</v>
      </c>
      <c r="Q5" s="20" t="n">
        <f aca="false">+O5+M5+K5+F5</f>
        <v>1149</v>
      </c>
    </row>
    <row r="6" customFormat="false" ht="42.6" hidden="false" customHeight="true" outlineLevel="0" collapsed="false">
      <c r="A6" s="15" t="n">
        <v>2</v>
      </c>
      <c r="B6" s="16" t="s">
        <v>94</v>
      </c>
      <c r="C6" s="17" t="s">
        <v>44</v>
      </c>
      <c r="D6" s="18" t="n">
        <v>10.14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101</v>
      </c>
      <c r="G6" s="10" t="n">
        <v>319</v>
      </c>
      <c r="H6" s="10" t="n">
        <v>284</v>
      </c>
      <c r="I6" s="10" t="n">
        <v>292</v>
      </c>
      <c r="J6" s="10" t="n">
        <f aca="false">MAX(G6:I6)</f>
        <v>319</v>
      </c>
      <c r="K6" s="20" t="n">
        <f aca="false">IF(ISERROR(INT((0.14354*POWER((J6-220),1.4)))),0,INT((0.14354*POWER((J6-220),1.4))))</f>
        <v>89</v>
      </c>
      <c r="L6" s="21" t="n">
        <v>31.17</v>
      </c>
      <c r="M6" s="20" t="n">
        <f aca="false">IF(ISERROR(INT((5.33*POWER((L6-10),1.1)))),0,INT((5.33*POWER((L6-10),1.1))))</f>
        <v>153</v>
      </c>
      <c r="N6" s="22" t="s">
        <v>95</v>
      </c>
      <c r="O6" s="23" t="n">
        <f aca="false">VLOOKUP(N6,'600 m'!D:E,2,0)</f>
        <v>354</v>
      </c>
      <c r="P6" s="24" t="n">
        <f aca="false">_xlfn.RANK.EQ(Q6:Q13,$Q$5:$Q$12)</f>
        <v>5</v>
      </c>
      <c r="Q6" s="20" t="n">
        <f aca="false">+O6+M6+K6+F6</f>
        <v>697</v>
      </c>
    </row>
    <row r="7" customFormat="false" ht="42.6" hidden="false" customHeight="true" outlineLevel="0" collapsed="false">
      <c r="A7" s="15" t="n">
        <v>3</v>
      </c>
      <c r="B7" s="16" t="s">
        <v>96</v>
      </c>
      <c r="C7" s="17" t="s">
        <v>31</v>
      </c>
      <c r="D7" s="18" t="n">
        <v>9.1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282</v>
      </c>
      <c r="G7" s="10" t="n">
        <v>357</v>
      </c>
      <c r="H7" s="10" t="n">
        <v>356</v>
      </c>
      <c r="I7" s="10" t="n">
        <v>338</v>
      </c>
      <c r="J7" s="10" t="n">
        <f aca="false">MAX(G7:I7)</f>
        <v>357</v>
      </c>
      <c r="K7" s="20" t="n">
        <f aca="false">IF(ISERROR(INT((0.14354*POWER((J7-220),1.4)))),0,INT((0.14354*POWER((J7-220),1.4))))</f>
        <v>140</v>
      </c>
      <c r="L7" s="21" t="n">
        <v>30.52</v>
      </c>
      <c r="M7" s="20" t="n">
        <f aca="false">IF(ISERROR(INT((5.33*POWER((L7-10),1.1)))),0,INT((5.33*POWER((L7-10),1.1))))</f>
        <v>147</v>
      </c>
      <c r="N7" s="25" t="s">
        <v>97</v>
      </c>
      <c r="O7" s="23" t="n">
        <f aca="false">VLOOKUP(N7,'600 m'!D:E,2,0)</f>
        <v>246</v>
      </c>
      <c r="P7" s="24" t="n">
        <f aca="false">_xlfn.RANK.EQ(Q7:Q13,$Q$5:$Q$12)</f>
        <v>2</v>
      </c>
      <c r="Q7" s="20" t="n">
        <f aca="false">+O7+M7+K7+F7</f>
        <v>815</v>
      </c>
    </row>
    <row r="8" customFormat="false" ht="42.6" hidden="false" customHeight="true" outlineLevel="0" collapsed="false">
      <c r="A8" s="15" t="n">
        <v>4</v>
      </c>
      <c r="B8" s="16" t="s">
        <v>98</v>
      </c>
      <c r="C8" s="17" t="s">
        <v>70</v>
      </c>
      <c r="D8" s="18" t="n">
        <v>9.65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176</v>
      </c>
      <c r="G8" s="10" t="n">
        <v>313</v>
      </c>
      <c r="H8" s="10" t="n">
        <v>306</v>
      </c>
      <c r="I8" s="10" t="n">
        <v>322</v>
      </c>
      <c r="J8" s="10" t="n">
        <f aca="false">MAX(G8:I8)</f>
        <v>322</v>
      </c>
      <c r="K8" s="20" t="n">
        <f aca="false">IF(ISERROR(INT((0.14354*POWER((J8-220),1.4)))),0,INT((0.14354*POWER((J8-220),1.4))))</f>
        <v>93</v>
      </c>
      <c r="L8" s="21" t="n">
        <v>23.4</v>
      </c>
      <c r="M8" s="20" t="n">
        <f aca="false">IF(ISERROR(INT((5.33*POWER((L8-10),1.1)))),0,INT((5.33*POWER((L8-10),1.1))))</f>
        <v>92</v>
      </c>
      <c r="N8" s="25" t="s">
        <v>99</v>
      </c>
      <c r="O8" s="23" t="n">
        <f aca="false">VLOOKUP(N8,'600 m'!D:E,2,0)</f>
        <v>368</v>
      </c>
      <c r="P8" s="24" t="n">
        <f aca="false">_xlfn.RANK.EQ(Q8:Q14,$Q$5:$Q$12)</f>
        <v>4</v>
      </c>
      <c r="Q8" s="20" t="n">
        <f aca="false">+O8+M8+K8+F8</f>
        <v>729</v>
      </c>
    </row>
    <row r="9" customFormat="false" ht="42.6" hidden="false" customHeight="true" outlineLevel="0" collapsed="false">
      <c r="A9" s="15" t="n">
        <v>5</v>
      </c>
      <c r="B9" s="16" t="s">
        <v>100</v>
      </c>
      <c r="C9" s="17" t="s">
        <v>70</v>
      </c>
      <c r="D9" s="18" t="n">
        <v>9.74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161</v>
      </c>
      <c r="G9" s="10"/>
      <c r="H9" s="10"/>
      <c r="I9" s="10" t="n">
        <v>320</v>
      </c>
      <c r="J9" s="10" t="n">
        <f aca="false">MAX(G9:I9)</f>
        <v>320</v>
      </c>
      <c r="K9" s="20" t="n">
        <f aca="false">IF(ISERROR(INT((0.14354*POWER((J9-220),1.4)))),0,INT((0.14354*POWER((J9-220),1.4))))</f>
        <v>90</v>
      </c>
      <c r="L9" s="21" t="n">
        <v>24.03</v>
      </c>
      <c r="M9" s="20" t="n">
        <f aca="false">IF(ISERROR(INT((5.33*POWER((L9-10),1.1)))),0,INT((5.33*POWER((L9-10),1.1))))</f>
        <v>97</v>
      </c>
      <c r="N9" s="25" t="s">
        <v>101</v>
      </c>
      <c r="O9" s="23" t="n">
        <f aca="false">VLOOKUP(N9,'600 m'!D:E,2,0)</f>
        <v>145</v>
      </c>
      <c r="P9" s="24" t="n">
        <f aca="false">_xlfn.RANK.EQ(Q9:Q15,$Q$5:$Q$12)</f>
        <v>6</v>
      </c>
      <c r="Q9" s="20" t="n">
        <f aca="false">+O9+M9+K9+F9</f>
        <v>493</v>
      </c>
    </row>
    <row r="10" customFormat="false" ht="42.6" hidden="false" customHeight="true" outlineLevel="0" collapsed="false">
      <c r="A10" s="15" t="n">
        <v>6</v>
      </c>
      <c r="B10" s="16" t="s">
        <v>102</v>
      </c>
      <c r="C10" s="17" t="s">
        <v>44</v>
      </c>
      <c r="D10" s="18" t="n">
        <v>10.74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35</v>
      </c>
      <c r="G10" s="10" t="n">
        <v>305</v>
      </c>
      <c r="H10" s="10"/>
      <c r="I10" s="10" t="n">
        <v>283</v>
      </c>
      <c r="J10" s="10" t="n">
        <f aca="false">MAX(G10:I10)</f>
        <v>305</v>
      </c>
      <c r="K10" s="20" t="n">
        <f aca="false">IF(ISERROR(INT((0.14354*POWER((J10-220),1.4)))),0,INT((0.14354*POWER((J10-220),1.4))))</f>
        <v>72</v>
      </c>
      <c r="L10" s="21" t="n">
        <v>26.84</v>
      </c>
      <c r="M10" s="20" t="n">
        <f aca="false">IF(ISERROR(INT((5.33*POWER((L10-10),1.1)))),0,INT((5.33*POWER((L10-10),1.1))))</f>
        <v>119</v>
      </c>
      <c r="N10" s="25" t="s">
        <v>103</v>
      </c>
      <c r="O10" s="23" t="n">
        <f aca="false">VLOOKUP(N10,'600 m'!D:E,2,0)</f>
        <v>138</v>
      </c>
      <c r="P10" s="24" t="n">
        <f aca="false">_xlfn.RANK.EQ(Q10:Q16,$Q$5:$Q$12)</f>
        <v>8</v>
      </c>
      <c r="Q10" s="20" t="n">
        <f aca="false">+O10+M10+K10+F10</f>
        <v>364</v>
      </c>
    </row>
    <row r="11" customFormat="false" ht="42.6" hidden="false" customHeight="true" outlineLevel="0" collapsed="false">
      <c r="A11" s="15" t="n">
        <v>7</v>
      </c>
      <c r="B11" s="16" t="s">
        <v>104</v>
      </c>
      <c r="C11" s="17" t="s">
        <v>70</v>
      </c>
      <c r="D11" s="18" t="n">
        <v>10.23</v>
      </c>
      <c r="E11" s="19"/>
      <c r="F11" s="20" t="n">
        <v>302</v>
      </c>
      <c r="G11" s="10" t="n">
        <v>302</v>
      </c>
      <c r="H11" s="10" t="n">
        <v>298</v>
      </c>
      <c r="I11" s="10" t="n">
        <v>269</v>
      </c>
      <c r="J11" s="10" t="n">
        <f aca="false">MAX(G11:I11)</f>
        <v>302</v>
      </c>
      <c r="K11" s="20" t="n">
        <f aca="false">IF(ISERROR(INT((0.14354*POWER((J11-220),1.4)))),0,INT((0.14354*POWER((J11-220),1.4))))</f>
        <v>68</v>
      </c>
      <c r="L11" s="21" t="n">
        <v>20.39</v>
      </c>
      <c r="M11" s="20" t="n">
        <f aca="false">IF(ISERROR(INT((5.33*POWER((L11-10),1.1)))),0,INT((5.33*POWER((L11-10),1.1))))</f>
        <v>69</v>
      </c>
      <c r="N11" s="25" t="s">
        <v>105</v>
      </c>
      <c r="O11" s="23" t="n">
        <f aca="false">VLOOKUP(N11,'600 m'!D:E,2,0)</f>
        <v>312</v>
      </c>
      <c r="P11" s="24" t="n">
        <f aca="false">_xlfn.RANK.EQ(Q11:Q23,$Q$5:$Q$12)</f>
        <v>3</v>
      </c>
      <c r="Q11" s="20" t="n">
        <f aca="false">+O11+M11+K11+F11</f>
        <v>751</v>
      </c>
    </row>
    <row r="12" customFormat="false" ht="42.6" hidden="false" customHeight="true" outlineLevel="0" collapsed="false">
      <c r="A12" s="15" t="n">
        <v>8</v>
      </c>
      <c r="B12" s="16" t="s">
        <v>106</v>
      </c>
      <c r="C12" s="17" t="s">
        <v>70</v>
      </c>
      <c r="D12" s="18" t="n">
        <v>10.14</v>
      </c>
      <c r="E12" s="19"/>
      <c r="F12" s="20" t="n">
        <f aca="false">IF(D12&gt;0,IF(ISERROR(INT((58.015*POWER((11.5-D12),1.81)))),0,INT((58.015*POWER((11.5-D12),1.81)))),IF(ISERROR(VLOOKUP(E12,'60 m ručně'!A:B,2,0)),0,VLOOKUP(E12,'60 m ručně'!A:B,2,0)))</f>
        <v>101</v>
      </c>
      <c r="G12" s="10" t="n">
        <v>294</v>
      </c>
      <c r="H12" s="10" t="n">
        <v>290</v>
      </c>
      <c r="I12" s="10" t="n">
        <v>279</v>
      </c>
      <c r="J12" s="10" t="n">
        <f aca="false">MAX(G12:I12)</f>
        <v>294</v>
      </c>
      <c r="K12" s="20" t="n">
        <f aca="false">IF(ISERROR(INT((0.14354*POWER((J12-220),1.4)))),0,INT((0.14354*POWER((J12-220),1.4))))</f>
        <v>59</v>
      </c>
      <c r="L12" s="21" t="n">
        <v>27.78</v>
      </c>
      <c r="M12" s="20" t="n">
        <f aca="false">IF(ISERROR(INT((5.33*POWER((L12-10),1.1)))),0,INT((5.33*POWER((L12-10),1.1))))</f>
        <v>126</v>
      </c>
      <c r="N12" s="25" t="s">
        <v>107</v>
      </c>
      <c r="O12" s="23" t="n">
        <f aca="false">VLOOKUP(N12,'600 m'!D:E,2,0)</f>
        <v>149</v>
      </c>
      <c r="P12" s="24" t="n">
        <f aca="false">_xlfn.RANK.EQ(Q12:Q24,$Q$5:$Q$12)</f>
        <v>7</v>
      </c>
      <c r="Q12" s="20" t="n">
        <f aca="false">+O12+M12+K12+F12</f>
        <v>435</v>
      </c>
    </row>
    <row r="13" customFormat="false" ht="42.6" hidden="false" customHeight="true" outlineLevel="0" collapsed="false">
      <c r="B13" s="7" t="s">
        <v>41</v>
      </c>
      <c r="P13" s="26" t="n">
        <f aca="false">SUMIF(P5:P12,"&lt;=4",Q5:Q12)</f>
        <v>3444</v>
      </c>
      <c r="Q13" s="26"/>
    </row>
    <row r="14" customFormat="false" ht="20.4" hidden="false" customHeight="false" outlineLevel="0" collapsed="false">
      <c r="B14" s="7" t="s">
        <v>42</v>
      </c>
    </row>
    <row r="15" customFormat="false" ht="41.25" hidden="false" customHeight="true" outlineLevel="0" collapsed="false">
      <c r="A15" s="15" t="n">
        <v>1</v>
      </c>
      <c r="B15" s="16" t="s">
        <v>108</v>
      </c>
      <c r="C15" s="27" t="n">
        <v>2008</v>
      </c>
      <c r="D15" s="18" t="n">
        <v>11.27</v>
      </c>
      <c r="E15" s="19"/>
      <c r="F15" s="20" t="n">
        <f aca="false">IF(D15&gt;0,IF(ISERROR(INT((58.015*POWER((11.5-D15),1.81)))),0,INT((58.015*POWER((11.5-D15),1.81)))),IF(ISERROR(VLOOKUP(E15,'60 m ručně'!A:B,2,0)),0,VLOOKUP(E15,'60 m ručně'!A:B,2,0)))</f>
        <v>4</v>
      </c>
      <c r="G15" s="10"/>
      <c r="H15" s="10"/>
      <c r="I15" s="10" t="n">
        <v>267</v>
      </c>
      <c r="J15" s="10" t="n">
        <f aca="false">MAX(G15:I15)</f>
        <v>267</v>
      </c>
      <c r="K15" s="20" t="n">
        <f aca="false">IF(ISERROR(INT((0.14354*POWER((J15-220),1.4)))),0,INT((0.14354*POWER((J15-220),1.4))))</f>
        <v>31</v>
      </c>
      <c r="L15" s="21" t="n">
        <v>17.07</v>
      </c>
      <c r="M15" s="20" t="n">
        <f aca="false">IF(ISERROR(INT((5.33*POWER((L15-10),1.1)))),0,INT((5.33*POWER((L15-10),1.1))))</f>
        <v>45</v>
      </c>
      <c r="N15" s="28" t="s">
        <v>109</v>
      </c>
      <c r="O15" s="23" t="n">
        <f aca="false">VLOOKUP(N15,'600 m'!D:E,2,0)</f>
        <v>210</v>
      </c>
      <c r="P15" s="24"/>
      <c r="Q15" s="20" t="n">
        <f aca="false">+O15+M15+K15+F15</f>
        <v>290</v>
      </c>
    </row>
    <row r="16" customFormat="false" ht="41.25" hidden="false" customHeight="true" outlineLevel="0" collapsed="false">
      <c r="A16" s="15" t="n">
        <v>2</v>
      </c>
      <c r="B16" s="16" t="s">
        <v>110</v>
      </c>
      <c r="C16" s="27" t="n">
        <v>2008</v>
      </c>
      <c r="D16" s="18" t="n">
        <v>11.24</v>
      </c>
      <c r="E16" s="19"/>
      <c r="F16" s="20" t="n">
        <f aca="false">IF(D16&gt;0,IF(ISERROR(INT((58.015*POWER((11.5-D16),1.81)))),0,INT((58.015*POWER((11.5-D16),1.81)))),IF(ISERROR(VLOOKUP(E16,'60 m ručně'!A:B,2,0)),0,VLOOKUP(E16,'60 m ručně'!A:B,2,0)))</f>
        <v>5</v>
      </c>
      <c r="G16" s="10" t="n">
        <v>285</v>
      </c>
      <c r="H16" s="10" t="n">
        <v>248</v>
      </c>
      <c r="I16" s="10" t="n">
        <v>266</v>
      </c>
      <c r="J16" s="10" t="n">
        <f aca="false">MAX(G16:I16)</f>
        <v>285</v>
      </c>
      <c r="K16" s="20" t="n">
        <f aca="false">IF(ISERROR(INT((0.14354*POWER((J16-220),1.4)))),0,INT((0.14354*POWER((J16-220),1.4))))</f>
        <v>49</v>
      </c>
      <c r="L16" s="21" t="n">
        <v>13.89</v>
      </c>
      <c r="M16" s="20" t="n">
        <f aca="false">IF(ISERROR(INT((5.33*POWER((L16-10),1.1)))),0,INT((5.33*POWER((L16-10),1.1))))</f>
        <v>23</v>
      </c>
      <c r="N16" s="28" t="s">
        <v>111</v>
      </c>
      <c r="O16" s="23" t="n">
        <f aca="false">VLOOKUP(N16,'600 m'!D:E,2,0)</f>
        <v>10</v>
      </c>
      <c r="P16" s="24"/>
      <c r="Q16" s="20" t="n">
        <f aca="false">+O16+M16+K16+F16</f>
        <v>87</v>
      </c>
    </row>
    <row r="17" customFormat="false" ht="41.25" hidden="false" customHeight="true" outlineLevel="0" collapsed="false">
      <c r="A17" s="15" t="n">
        <v>3</v>
      </c>
      <c r="B17" s="16" t="s">
        <v>112</v>
      </c>
      <c r="C17" s="27" t="n">
        <v>2008</v>
      </c>
      <c r="D17" s="18" t="n">
        <v>12.77</v>
      </c>
      <c r="E17" s="19"/>
      <c r="F17" s="20" t="n">
        <f aca="false">IF(D17&gt;0,IF(ISERROR(INT((58.015*POWER((11.5-D17),1.81)))),0,INT((58.015*POWER((11.5-D17),1.81)))),IF(ISERROR(VLOOKUP(E17,'60 m ručně'!A:B,2,0)),0,VLOOKUP(E17,'60 m ručně'!A:B,2,0)))</f>
        <v>0</v>
      </c>
      <c r="G17" s="10"/>
      <c r="H17" s="10"/>
      <c r="I17" s="10"/>
      <c r="J17" s="10" t="n">
        <f aca="false">MAX(G17:I17)</f>
        <v>0</v>
      </c>
      <c r="K17" s="20" t="n">
        <f aca="false">IF(ISERROR(INT((0.14354*POWER((J17-220),1.4)))),0,INT((0.14354*POWER((J17-220),1.4))))</f>
        <v>0</v>
      </c>
      <c r="L17" s="21" t="n">
        <v>18.59</v>
      </c>
      <c r="M17" s="20" t="n">
        <f aca="false">IF(ISERROR(INT((5.33*POWER((L17-10),1.1)))),0,INT((5.33*POWER((L17-10),1.1))))</f>
        <v>56</v>
      </c>
      <c r="N17" s="28" t="s">
        <v>113</v>
      </c>
      <c r="O17" s="23" t="n">
        <f aca="false">VLOOKUP(N17,'600 m'!D:E,2,0)</f>
        <v>54</v>
      </c>
      <c r="P17" s="24"/>
      <c r="Q17" s="20" t="n">
        <f aca="false">+O17+M17+K17+F17</f>
        <v>110</v>
      </c>
    </row>
    <row r="18" customFormat="false" ht="41.25" hidden="false" customHeight="true" outlineLevel="0" collapsed="false">
      <c r="A18" s="15" t="n">
        <v>4</v>
      </c>
      <c r="B18" s="16" t="s">
        <v>114</v>
      </c>
      <c r="C18" s="27" t="n">
        <v>2008</v>
      </c>
      <c r="D18" s="18" t="n">
        <v>11.39</v>
      </c>
      <c r="E18" s="19"/>
      <c r="F18" s="20" t="n">
        <f aca="false">IF(D18&gt;0,IF(ISERROR(INT((58.015*POWER((11.5-D18),1.81)))),0,INT((58.015*POWER((11.5-D18),1.81)))),IF(ISERROR(VLOOKUP(E18,'60 m ručně'!A:B,2,0)),0,VLOOKUP(E18,'60 m ručně'!A:B,2,0)))</f>
        <v>1</v>
      </c>
      <c r="G18" s="10" t="n">
        <v>264</v>
      </c>
      <c r="H18" s="10" t="n">
        <v>269</v>
      </c>
      <c r="I18" s="10"/>
      <c r="J18" s="10" t="n">
        <f aca="false">MAX(G18:I18)</f>
        <v>269</v>
      </c>
      <c r="K18" s="20" t="n">
        <f aca="false">IF(ISERROR(INT((0.14354*POWER((J18-220),1.4)))),0,INT((0.14354*POWER((J18-220),1.4))))</f>
        <v>33</v>
      </c>
      <c r="L18" s="21" t="n">
        <v>21.31</v>
      </c>
      <c r="M18" s="20" t="n">
        <f aca="false">IF(ISERROR(INT((5.33*POWER((L18-10),1.1)))),0,INT((5.33*POWER((L18-10),1.1))))</f>
        <v>76</v>
      </c>
      <c r="N18" s="28" t="s">
        <v>115</v>
      </c>
      <c r="O18" s="23" t="n">
        <f aca="false">VLOOKUP(N18,'600 m'!D:E,2,0)</f>
        <v>81</v>
      </c>
      <c r="P18" s="24"/>
      <c r="Q18" s="20" t="n">
        <f aca="false">+O18+M18+K18+F18</f>
        <v>191</v>
      </c>
    </row>
    <row r="19" customFormat="false" ht="41.25" hidden="false" customHeight="true" outlineLevel="0" collapsed="false">
      <c r="A19" s="15" t="n">
        <v>5</v>
      </c>
      <c r="B19" s="16" t="s">
        <v>116</v>
      </c>
      <c r="C19" s="17" t="s">
        <v>44</v>
      </c>
      <c r="D19" s="18" t="n">
        <v>10.52</v>
      </c>
      <c r="E19" s="19"/>
      <c r="F19" s="20" t="n">
        <f aca="false">IF(D19&gt;0,IF(ISERROR(INT((58.015*POWER((11.5-D19),1.81)))),0,INT((58.015*POWER((11.5-D19),1.81)))),IF(ISERROR(VLOOKUP(E19,'60 m ručně'!A:B,2,0)),0,VLOOKUP(E19,'60 m ručně'!A:B,2,0)))</f>
        <v>55</v>
      </c>
      <c r="G19" s="10" t="n">
        <v>303</v>
      </c>
      <c r="H19" s="10" t="n">
        <v>311</v>
      </c>
      <c r="I19" s="10"/>
      <c r="J19" s="10" t="n">
        <f aca="false">MAX(G19:I19)</f>
        <v>311</v>
      </c>
      <c r="K19" s="20" t="n">
        <f aca="false">IF(ISERROR(INT((0.14354*POWER((J19-220),1.4)))),0,INT((0.14354*POWER((J19-220),1.4))))</f>
        <v>79</v>
      </c>
      <c r="L19" s="21" t="n">
        <v>28.96</v>
      </c>
      <c r="M19" s="20" t="n">
        <f aca="false">IF(ISERROR(INT((5.33*POWER((L19-10),1.1)))),0,INT((5.33*POWER((L19-10),1.1))))</f>
        <v>135</v>
      </c>
      <c r="N19" s="28" t="s">
        <v>117</v>
      </c>
      <c r="O19" s="23" t="n">
        <f aca="false">VLOOKUP(N19,'600 m'!D:E,2,0)</f>
        <v>288</v>
      </c>
      <c r="P19" s="24"/>
      <c r="Q19" s="20" t="n">
        <f aca="false">+O19+M19+K19+F19</f>
        <v>557</v>
      </c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1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9" activeCellId="0" sqref="N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7.88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118</v>
      </c>
      <c r="C5" s="17" t="s">
        <v>44</v>
      </c>
      <c r="D5" s="18" t="n">
        <v>10.03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16</v>
      </c>
      <c r="G5" s="10" t="n">
        <v>280</v>
      </c>
      <c r="H5" s="10" t="n">
        <v>323</v>
      </c>
      <c r="I5" s="10" t="n">
        <v>290</v>
      </c>
      <c r="J5" s="10" t="n">
        <f aca="false">MAX(G5:I5)</f>
        <v>323</v>
      </c>
      <c r="K5" s="20" t="n">
        <f aca="false">IF(ISERROR(INT((0.14354*POWER((J5-220),1.4)))),0,INT((0.14354*POWER((J5-220),1.4))))</f>
        <v>94</v>
      </c>
      <c r="L5" s="21" t="n">
        <v>27.68</v>
      </c>
      <c r="M5" s="20" t="n">
        <f aca="false">IF(ISERROR(INT((5.33*POWER((L5-10),1.1)))),0,INT((5.33*POWER((L5-10),1.1))))</f>
        <v>125</v>
      </c>
      <c r="N5" s="22" t="s">
        <v>119</v>
      </c>
      <c r="O5" s="23" t="n">
        <f aca="false">VLOOKUP(N5,'600 m'!D:E,2,0)</f>
        <v>435</v>
      </c>
      <c r="P5" s="24" t="n">
        <f aca="false">_xlfn.RANK.EQ(Q5:Q12,$Q$5:$Q$12)</f>
        <v>1</v>
      </c>
      <c r="Q5" s="20" t="n">
        <f aca="false">+O5+M5+K5+F5</f>
        <v>770</v>
      </c>
    </row>
    <row r="6" customFormat="false" ht="42.6" hidden="false" customHeight="true" outlineLevel="0" collapsed="false">
      <c r="A6" s="15" t="n">
        <v>2</v>
      </c>
      <c r="B6" s="16" t="s">
        <v>120</v>
      </c>
      <c r="C6" s="17" t="s">
        <v>44</v>
      </c>
      <c r="D6" s="18" t="n">
        <v>10.58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49</v>
      </c>
      <c r="G6" s="10"/>
      <c r="H6" s="10" t="n">
        <v>272</v>
      </c>
      <c r="I6" s="10" t="n">
        <v>307</v>
      </c>
      <c r="J6" s="10" t="n">
        <f aca="false">MAX(G6:I6)</f>
        <v>307</v>
      </c>
      <c r="K6" s="20" t="n">
        <f aca="false">IF(ISERROR(INT((0.14354*POWER((J6-220),1.4)))),0,INT((0.14354*POWER((J6-220),1.4))))</f>
        <v>74</v>
      </c>
      <c r="L6" s="21" t="n">
        <v>24.48</v>
      </c>
      <c r="M6" s="20" t="n">
        <f aca="false">IF(ISERROR(INT((5.33*POWER((L6-10),1.1)))),0,INT((5.33*POWER((L6-10),1.1))))</f>
        <v>100</v>
      </c>
      <c r="N6" s="22" t="s">
        <v>121</v>
      </c>
      <c r="O6" s="23" t="n">
        <f aca="false">VLOOKUP(N6,'600 m'!D:E,2,0)</f>
        <v>183</v>
      </c>
      <c r="P6" s="24" t="n">
        <f aca="false">_xlfn.RANK.EQ(Q6:Q13,$Q$5:$Q$12)</f>
        <v>2</v>
      </c>
      <c r="Q6" s="20" t="n">
        <f aca="false">+O6+M6+K6+F6</f>
        <v>406</v>
      </c>
    </row>
    <row r="7" customFormat="false" ht="42.6" hidden="false" customHeight="true" outlineLevel="0" collapsed="false">
      <c r="A7" s="15" t="n">
        <v>3</v>
      </c>
      <c r="B7" s="16" t="s">
        <v>122</v>
      </c>
      <c r="C7" s="17" t="s">
        <v>31</v>
      </c>
      <c r="D7" s="18" t="n">
        <v>10.46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62</v>
      </c>
      <c r="G7" s="10" t="n">
        <v>255</v>
      </c>
      <c r="H7" s="10"/>
      <c r="I7" s="10" t="n">
        <v>246</v>
      </c>
      <c r="J7" s="10" t="n">
        <f aca="false">MAX(G7:I7)</f>
        <v>255</v>
      </c>
      <c r="K7" s="20" t="n">
        <f aca="false">IF(ISERROR(INT((0.14354*POWER((J7-220),1.4)))),0,INT((0.14354*POWER((J7-220),1.4))))</f>
        <v>20</v>
      </c>
      <c r="L7" s="21" t="n">
        <v>19.53</v>
      </c>
      <c r="M7" s="20" t="n">
        <f aca="false">IF(ISERROR(INT((5.33*POWER((L7-10),1.1)))),0,INT((5.33*POWER((L7-10),1.1))))</f>
        <v>63</v>
      </c>
      <c r="N7" s="25" t="s">
        <v>123</v>
      </c>
      <c r="O7" s="23" t="n">
        <f aca="false">VLOOKUP(N7,'600 m'!D:E,2,0)</f>
        <v>220</v>
      </c>
      <c r="P7" s="24" t="n">
        <f aca="false">_xlfn.RANK.EQ(Q7:Q14,$Q$5:$Q$12)</f>
        <v>4</v>
      </c>
      <c r="Q7" s="20" t="n">
        <f aca="false">+O7+M7+K7+F7</f>
        <v>365</v>
      </c>
    </row>
    <row r="8" customFormat="false" ht="42.6" hidden="false" customHeight="true" outlineLevel="0" collapsed="false">
      <c r="A8" s="15" t="n">
        <v>4</v>
      </c>
      <c r="B8" s="16" t="s">
        <v>124</v>
      </c>
      <c r="C8" s="17" t="s">
        <v>44</v>
      </c>
      <c r="D8" s="18" t="n">
        <v>10.3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80</v>
      </c>
      <c r="G8" s="10" t="n">
        <v>297</v>
      </c>
      <c r="H8" s="10" t="n">
        <v>271</v>
      </c>
      <c r="I8" s="10" t="n">
        <v>306</v>
      </c>
      <c r="J8" s="10" t="n">
        <f aca="false">MAX(G8:I8)</f>
        <v>306</v>
      </c>
      <c r="K8" s="20" t="n">
        <f aca="false">IF(ISERROR(INT((0.14354*POWER((J8-220),1.4)))),0,INT((0.14354*POWER((J8-220),1.4))))</f>
        <v>73</v>
      </c>
      <c r="L8" s="21" t="n">
        <v>27.58</v>
      </c>
      <c r="M8" s="20" t="n">
        <f aca="false">IF(ISERROR(INT((5.33*POWER((L8-10),1.1)))),0,INT((5.33*POWER((L8-10),1.1))))</f>
        <v>124</v>
      </c>
      <c r="N8" s="25" t="s">
        <v>125</v>
      </c>
      <c r="O8" s="23" t="n">
        <f aca="false">VLOOKUP(N8,'600 m'!D:E,2,0)</f>
        <v>114</v>
      </c>
      <c r="P8" s="24" t="n">
        <f aca="false">_xlfn.RANK.EQ(Q8:Q14,$Q$5:$Q$12)</f>
        <v>3</v>
      </c>
      <c r="Q8" s="20" t="n">
        <f aca="false">+O8+M8+K8+F8</f>
        <v>391</v>
      </c>
    </row>
    <row r="9" customFormat="false" ht="42.6" hidden="false" customHeight="true" outlineLevel="0" collapsed="false">
      <c r="A9" s="15" t="n">
        <v>5</v>
      </c>
      <c r="B9" s="16" t="s">
        <v>126</v>
      </c>
      <c r="C9" s="17" t="s">
        <v>44</v>
      </c>
      <c r="D9" s="18" t="n">
        <v>10.37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72</v>
      </c>
      <c r="G9" s="10" t="n">
        <v>275</v>
      </c>
      <c r="H9" s="10" t="n">
        <v>288</v>
      </c>
      <c r="I9" s="10" t="n">
        <v>316</v>
      </c>
      <c r="J9" s="10" t="n">
        <f aca="false">MAX(G9:I9)</f>
        <v>316</v>
      </c>
      <c r="K9" s="20" t="n">
        <f aca="false">IF(ISERROR(INT((0.14354*POWER((J9-220),1.4)))),0,INT((0.14354*POWER((J9-220),1.4))))</f>
        <v>85</v>
      </c>
      <c r="L9" s="21" t="n">
        <v>20.21</v>
      </c>
      <c r="M9" s="20" t="n">
        <f aca="false">IF(ISERROR(INT((5.33*POWER((L9-10),1.1)))),0,INT((5.33*POWER((L9-10),1.1))))</f>
        <v>68</v>
      </c>
      <c r="N9" s="25" t="s">
        <v>127</v>
      </c>
      <c r="O9" s="23" t="n">
        <f aca="false">VLOOKUP(N9,'600 m'!D:E,2,0)</f>
        <v>140</v>
      </c>
      <c r="P9" s="24" t="n">
        <f aca="false">_xlfn.RANK.EQ(Q9:Q15,$Q$5:$Q$12)</f>
        <v>4</v>
      </c>
      <c r="Q9" s="20" t="n">
        <f aca="false">+O9+M9+K9+F9</f>
        <v>365</v>
      </c>
    </row>
    <row r="10" customFormat="false" ht="42.6" hidden="false" customHeight="true" outlineLevel="0" collapsed="false">
      <c r="A10" s="15" t="n">
        <v>6</v>
      </c>
      <c r="B10" s="16"/>
      <c r="C10" s="17"/>
      <c r="D10" s="18"/>
      <c r="E10" s="19"/>
      <c r="F10" s="20"/>
      <c r="G10" s="10"/>
      <c r="H10" s="10"/>
      <c r="I10" s="10"/>
      <c r="J10" s="10"/>
      <c r="K10" s="20"/>
      <c r="L10" s="21"/>
      <c r="M10" s="20"/>
      <c r="N10" s="25"/>
      <c r="O10" s="23"/>
      <c r="P10" s="24"/>
      <c r="Q10" s="20"/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/>
      <c r="G11" s="10"/>
      <c r="H11" s="10"/>
      <c r="I11" s="10"/>
      <c r="J11" s="10"/>
      <c r="K11" s="20"/>
      <c r="L11" s="21"/>
      <c r="M11" s="20"/>
      <c r="N11" s="25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41</v>
      </c>
      <c r="P13" s="26" t="n">
        <f aca="false">SUMIF(P5:P12,"&lt;=4",Q5:Q12)</f>
        <v>2297</v>
      </c>
      <c r="Q13" s="26"/>
    </row>
    <row r="14" customFormat="false" ht="20.4" hidden="false" customHeight="false" outlineLevel="0" collapsed="false">
      <c r="B14" s="7" t="s">
        <v>42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 t="n">
        <f aca="false">IF(D15&gt;0,IF(ISERROR(INT((58.015*POWER((11.5-D15),1.81)))),0,INT((58.015*POWER((11.5-D15),1.81)))),IF(ISERROR(VLOOKUP(E15,'60 m ručně'!A:B,2,0)),0,VLOOKUP(E15,'60 m ručně'!A:B,2,0)))</f>
        <v>0</v>
      </c>
      <c r="G15" s="10"/>
      <c r="H15" s="10"/>
      <c r="I15" s="10"/>
      <c r="J15" s="10"/>
      <c r="K15" s="20" t="n">
        <f aca="false">IF(ISERROR(INT((0.14354*POWER((J15-220),1.4)))),0,INT((0.14354*POWER((J15-220),1.4))))</f>
        <v>0</v>
      </c>
      <c r="L15" s="21"/>
      <c r="M15" s="20" t="n">
        <f aca="false">IF(ISERROR(INT((5.33*POWER((L15-10),1.1)))),0,INT((5.33*POWER((L15-10),1.1))))</f>
        <v>0</v>
      </c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 t="n">
        <f aca="false">IF(D16&gt;0,IF(ISERROR(INT((58.015*POWER((11.5-D16),1.81)))),0,INT((58.015*POWER((11.5-D16),1.81)))),IF(ISERROR(VLOOKUP(E16,'60 m ručně'!A:B,2,0)),0,VLOOKUP(E16,'60 m ručně'!A:B,2,0)))</f>
        <v>0</v>
      </c>
      <c r="G16" s="10"/>
      <c r="H16" s="10"/>
      <c r="I16" s="10"/>
      <c r="J16" s="10"/>
      <c r="K16" s="20" t="n">
        <f aca="false">IF(ISERROR(INT((0.14354*POWER((J16-220),1.4)))),0,INT((0.14354*POWER((J16-220),1.4))))</f>
        <v>0</v>
      </c>
      <c r="L16" s="21"/>
      <c r="M16" s="20" t="n">
        <f aca="false">IF(ISERROR(INT((5.33*POWER((L16-10),1.1)))),0,INT((5.33*POWER((L16-10),1.1))))</f>
        <v>0</v>
      </c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 t="n">
        <f aca="false">IF(D17&gt;0,IF(ISERROR(INT((58.015*POWER((11.5-D17),1.81)))),0,INT((58.015*POWER((11.5-D17),1.81)))),IF(ISERROR(VLOOKUP(E17,'60 m ručně'!A:B,2,0)),0,VLOOKUP(E17,'60 m ručně'!A:B,2,0)))</f>
        <v>0</v>
      </c>
      <c r="G17" s="10"/>
      <c r="H17" s="10"/>
      <c r="I17" s="10"/>
      <c r="J17" s="10"/>
      <c r="K17" s="20" t="n">
        <f aca="false">IF(ISERROR(INT((0.14354*POWER((J17-220),1.4)))),0,INT((0.14354*POWER((J17-220),1.4))))</f>
        <v>0</v>
      </c>
      <c r="L17" s="21"/>
      <c r="M17" s="20" t="n">
        <f aca="false">IF(ISERROR(INT((5.33*POWER((L17-10),1.1)))),0,INT((5.33*POWER((L17-10),1.1))))</f>
        <v>0</v>
      </c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 t="n">
        <f aca="false">IF(D18&gt;0,IF(ISERROR(INT((58.015*POWER((11.5-D18),1.81)))),0,INT((58.015*POWER((11.5-D18),1.81)))),IF(ISERROR(VLOOKUP(E18,'60 m ručně'!A:B,2,0)),0,VLOOKUP(E18,'60 m ručně'!A:B,2,0)))</f>
        <v>0</v>
      </c>
      <c r="G18" s="10"/>
      <c r="H18" s="10"/>
      <c r="I18" s="10"/>
      <c r="J18" s="10"/>
      <c r="K18" s="20" t="n">
        <f aca="false">IF(ISERROR(INT((0.14354*POWER((J18-220),1.4)))),0,INT((0.14354*POWER((J18-220),1.4))))</f>
        <v>0</v>
      </c>
      <c r="L18" s="21"/>
      <c r="M18" s="20" t="n">
        <f aca="false">IF(ISERROR(INT((5.33*POWER((L18-10),1.1)))),0,INT((5.33*POWER((L18-10),1.1))))</f>
        <v>0</v>
      </c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 t="n">
        <f aca="false">IF(D19&gt;0,IF(ISERROR(INT((58.015*POWER((11.5-D19),1.81)))),0,INT((58.015*POWER((11.5-D19),1.81)))),IF(ISERROR(VLOOKUP(E19,'60 m ručně'!A:B,2,0)),0,VLOOKUP(E19,'60 m ručně'!A:B,2,0)))</f>
        <v>0</v>
      </c>
      <c r="G19" s="10"/>
      <c r="H19" s="10"/>
      <c r="I19" s="10"/>
      <c r="J19" s="10"/>
      <c r="K19" s="20" t="n">
        <f aca="false">IF(ISERROR(INT((0.14354*POWER((J19-220),1.4)))),0,INT((0.14354*POWER((J19-220),1.4))))</f>
        <v>0</v>
      </c>
      <c r="L19" s="21"/>
      <c r="M19" s="20" t="n">
        <f aca="false">IF(ISERROR(INT((5.33*POWER((L19-10),1.1)))),0,INT((5.33*POWER((L19-10),1.1))))</f>
        <v>0</v>
      </c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 t="n">
        <f aca="false">IF(D20&gt;0,IF(ISERROR(INT((58.015*POWER((11.5-D20),1.81)))),0,INT((58.015*POWER((11.5-D20),1.81)))),IF(ISERROR(VLOOKUP(E20,'60 m ručně'!A:B,2,0)),0,VLOOKUP(E20,'60 m ručně'!A:B,2,0)))</f>
        <v>0</v>
      </c>
      <c r="G20" s="10"/>
      <c r="H20" s="10"/>
      <c r="I20" s="10"/>
      <c r="J20" s="10"/>
      <c r="K20" s="20" t="n">
        <f aca="false">IF(ISERROR(INT((0.14354*POWER((J20-220),1.4)))),0,INT((0.14354*POWER((J20-220),1.4))))</f>
        <v>0</v>
      </c>
      <c r="L20" s="21"/>
      <c r="M20" s="20" t="n">
        <f aca="false">IF(ISERROR(INT((5.33*POWER((L20-10),1.1)))),0,INT((5.33*POWER((L20-10),1.1))))</f>
        <v>0</v>
      </c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 t="n">
        <f aca="false">IF(D21&gt;0,IF(ISERROR(INT((58.015*POWER((11.5-D21),1.81)))),0,INT((58.015*POWER((11.5-D21),1.81)))),IF(ISERROR(VLOOKUP(E21,'60 m ručně'!A:B,2,0)),0,VLOOKUP(E21,'60 m ručně'!A:B,2,0)))</f>
        <v>0</v>
      </c>
      <c r="G21" s="10"/>
      <c r="H21" s="10"/>
      <c r="I21" s="10"/>
      <c r="J21" s="10"/>
      <c r="K21" s="20" t="n">
        <f aca="false">IF(ISERROR(INT((0.14354*POWER((J21-220),1.4)))),0,INT((0.14354*POWER((J21-220),1.4))))</f>
        <v>0</v>
      </c>
      <c r="L21" s="21"/>
      <c r="M21" s="20" t="n">
        <f aca="false">IF(ISERROR(INT((5.33*POWER((L21-10),1.1)))),0,INT((5.33*POWER((L21-10),1.1))))</f>
        <v>0</v>
      </c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 t="n">
        <f aca="false">IF(D22&gt;0,IF(ISERROR(INT((58.015*POWER((11.5-D22),1.81)))),0,INT((58.015*POWER((11.5-D22),1.81)))),IF(ISERROR(VLOOKUP(E22,'60 m ručně'!A:B,2,0)),0,VLOOKUP(E22,'60 m ručně'!A:B,2,0)))</f>
        <v>0</v>
      </c>
      <c r="G22" s="10"/>
      <c r="H22" s="10"/>
      <c r="I22" s="10"/>
      <c r="J22" s="10"/>
      <c r="K22" s="20" t="n">
        <f aca="false">IF(ISERROR(INT((0.14354*POWER((J22-220),1.4)))),0,INT((0.14354*POWER((J22-220),1.4))))</f>
        <v>0</v>
      </c>
      <c r="L22" s="21"/>
      <c r="M22" s="20" t="n">
        <f aca="false">IF(ISERROR(INT((5.33*POWER((L22-10),1.1)))),0,INT((5.33*POWER((L22-10),1.1))))</f>
        <v>0</v>
      </c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 t="n">
        <f aca="false">IF(D23&gt;0,IF(ISERROR(INT((58.015*POWER((11.5-D23),1.81)))),0,INT((58.015*POWER((11.5-D23),1.81)))),IF(ISERROR(VLOOKUP(E23,'60 m ručně'!A:B,2,0)),0,VLOOKUP(E23,'60 m ručně'!A:B,2,0)))</f>
        <v>0</v>
      </c>
      <c r="G23" s="10"/>
      <c r="H23" s="10"/>
      <c r="I23" s="10"/>
      <c r="J23" s="10"/>
      <c r="K23" s="20" t="n">
        <f aca="false">IF(ISERROR(INT((0.14354*POWER((J23-220),1.4)))),0,INT((0.14354*POWER((J23-220),1.4))))</f>
        <v>0</v>
      </c>
      <c r="L23" s="21"/>
      <c r="M23" s="20" t="n">
        <f aca="false">IF(ISERROR(INT((5.33*POWER((L23-10),1.1)))),0,INT((5.33*POWER((L23-10),1.1))))</f>
        <v>0</v>
      </c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 t="n">
        <f aca="false">IF(D24&gt;0,IF(ISERROR(INT((58.015*POWER((11.5-D24),1.81)))),0,INT((58.015*POWER((11.5-D24),1.81)))),IF(ISERROR(VLOOKUP(E24,'60 m ručně'!A:B,2,0)),0,VLOOKUP(E24,'60 m ručně'!A:B,2,0)))</f>
        <v>0</v>
      </c>
      <c r="G24" s="10"/>
      <c r="H24" s="10"/>
      <c r="I24" s="10"/>
      <c r="J24" s="10"/>
      <c r="K24" s="20" t="n">
        <f aca="false">IF(ISERROR(INT((0.14354*POWER((J24-220),1.4)))),0,INT((0.14354*POWER((J24-220),1.4))))</f>
        <v>0</v>
      </c>
      <c r="L24" s="21"/>
      <c r="M24" s="20" t="n">
        <f aca="false">IF(ISERROR(INT((5.33*POWER((L24-10),1.1)))),0,INT((5.33*POWER((L24-10),1.1))))</f>
        <v>0</v>
      </c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2" activeCellId="0" sqref="D2:D242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2" customFormat="false" ht="13.2" hidden="false" customHeight="false" outlineLevel="0" collapsed="false">
      <c r="A2" s="1" t="n">
        <v>1</v>
      </c>
      <c r="B2" s="1" t="n">
        <v>34</v>
      </c>
      <c r="C2" s="1" t="n">
        <v>0</v>
      </c>
      <c r="D2" s="1" t="str">
        <f aca="false">CONCATENATE(" ",A2,":",IF(B2&lt;10,CONCATENATE("0",B2),B2),",",C2)</f>
        <v> 1:34,0</v>
      </c>
      <c r="E2" s="1" t="n">
        <v>958</v>
      </c>
    </row>
    <row r="3" customFormat="false" ht="13.2" hidden="false" customHeight="false" outlineLevel="0" collapsed="false">
      <c r="A3" s="1" t="n">
        <f aca="false">+A2</f>
        <v>1</v>
      </c>
      <c r="B3" s="1" t="n">
        <f aca="false">+B2</f>
        <v>34</v>
      </c>
      <c r="C3" s="1" t="n">
        <f aca="false">+C2+1</f>
        <v>1</v>
      </c>
      <c r="D3" s="1" t="str">
        <f aca="false">CONCATENATE(" ",A3,":",IF(B3&lt;10,CONCATENATE("0",B3),B3),",",C3)</f>
        <v> 1:34,1</v>
      </c>
      <c r="E3" s="1" t="n">
        <f aca="false">+E2-2</f>
        <v>956</v>
      </c>
    </row>
    <row r="4" customFormat="false" ht="13.2" hidden="false" customHeight="false" outlineLevel="0" collapsed="false">
      <c r="A4" s="1" t="n">
        <f aca="false">+A3</f>
        <v>1</v>
      </c>
      <c r="B4" s="1" t="n">
        <f aca="false">+B3</f>
        <v>34</v>
      </c>
      <c r="C4" s="1" t="n">
        <f aca="false">+C3+1</f>
        <v>2</v>
      </c>
      <c r="D4" s="1" t="str">
        <f aca="false">CONCATENATE(" ",A4,":",IF(B4&lt;10,CONCATENATE("0",B4),B4),",",C4)</f>
        <v> 1:34,2</v>
      </c>
      <c r="E4" s="1" t="n">
        <f aca="false">+E3-2</f>
        <v>954</v>
      </c>
    </row>
    <row r="5" customFormat="false" ht="13.2" hidden="false" customHeight="false" outlineLevel="0" collapsed="false">
      <c r="A5" s="1" t="n">
        <f aca="false">+A4</f>
        <v>1</v>
      </c>
      <c r="B5" s="1" t="n">
        <f aca="false">+B4</f>
        <v>34</v>
      </c>
      <c r="C5" s="1" t="n">
        <f aca="false">+C4+1</f>
        <v>3</v>
      </c>
      <c r="D5" s="1" t="str">
        <f aca="false">CONCATENATE(" ",A5,":",IF(B5&lt;10,CONCATENATE("0",B5),B5),",",C5)</f>
        <v> 1:34,3</v>
      </c>
      <c r="E5" s="1" t="n">
        <f aca="false">+E4-2</f>
        <v>952</v>
      </c>
    </row>
    <row r="6" customFormat="false" ht="13.2" hidden="false" customHeight="false" outlineLevel="0" collapsed="false">
      <c r="A6" s="1" t="n">
        <f aca="false">+A5</f>
        <v>1</v>
      </c>
      <c r="B6" s="1" t="n">
        <f aca="false">+B5</f>
        <v>34</v>
      </c>
      <c r="C6" s="1" t="n">
        <f aca="false">+C5+1</f>
        <v>4</v>
      </c>
      <c r="D6" s="1" t="str">
        <f aca="false">CONCATENATE(" ",A6,":",IF(B6&lt;10,CONCATENATE("0",B6),B6),",",C6)</f>
        <v> 1:34,4</v>
      </c>
      <c r="E6" s="1" t="n">
        <f aca="false">+E5-2</f>
        <v>950</v>
      </c>
    </row>
    <row r="7" customFormat="false" ht="13.2" hidden="false" customHeight="false" outlineLevel="0" collapsed="false">
      <c r="A7" s="1" t="n">
        <f aca="false">+A6</f>
        <v>1</v>
      </c>
      <c r="B7" s="1" t="n">
        <f aca="false">+B6</f>
        <v>34</v>
      </c>
      <c r="C7" s="1" t="n">
        <f aca="false">+C6+1</f>
        <v>5</v>
      </c>
      <c r="D7" s="1" t="str">
        <f aca="false">CONCATENATE(" ",A7,":",IF(B7&lt;10,CONCATENATE("0",B7),B7),",",C7)</f>
        <v> 1:34,5</v>
      </c>
      <c r="E7" s="1" t="n">
        <f aca="false">+E6-2</f>
        <v>948</v>
      </c>
    </row>
    <row r="8" customFormat="false" ht="13.2" hidden="false" customHeight="false" outlineLevel="0" collapsed="false">
      <c r="A8" s="1" t="n">
        <f aca="false">+A7</f>
        <v>1</v>
      </c>
      <c r="B8" s="1" t="n">
        <f aca="false">+B7</f>
        <v>34</v>
      </c>
      <c r="C8" s="1" t="n">
        <f aca="false">+C7+1</f>
        <v>6</v>
      </c>
      <c r="D8" s="1" t="str">
        <f aca="false">CONCATENATE(" ",A8,":",IF(B8&lt;10,CONCATENATE("0",B8),B8),",",C8)</f>
        <v> 1:34,6</v>
      </c>
      <c r="E8" s="1" t="n">
        <f aca="false">+E7-2</f>
        <v>946</v>
      </c>
    </row>
    <row r="9" customFormat="false" ht="13.2" hidden="false" customHeight="false" outlineLevel="0" collapsed="false">
      <c r="A9" s="1" t="n">
        <f aca="false">+A8</f>
        <v>1</v>
      </c>
      <c r="B9" s="1" t="n">
        <f aca="false">+B8</f>
        <v>34</v>
      </c>
      <c r="C9" s="1" t="n">
        <f aca="false">+C8+1</f>
        <v>7</v>
      </c>
      <c r="D9" s="1" t="str">
        <f aca="false">CONCATENATE(" ",A9,":",IF(B9&lt;10,CONCATENATE("0",B9),B9),",",C9)</f>
        <v> 1:34,7</v>
      </c>
      <c r="E9" s="1" t="n">
        <f aca="false">+E8-2</f>
        <v>944</v>
      </c>
    </row>
    <row r="10" customFormat="false" ht="13.2" hidden="false" customHeight="false" outlineLevel="0" collapsed="false">
      <c r="A10" s="1" t="n">
        <f aca="false">+A9</f>
        <v>1</v>
      </c>
      <c r="B10" s="1" t="n">
        <f aca="false">+B9</f>
        <v>34</v>
      </c>
      <c r="C10" s="1" t="n">
        <f aca="false">+C9+1</f>
        <v>8</v>
      </c>
      <c r="D10" s="1" t="str">
        <f aca="false">CONCATENATE(" ",A10,":",IF(B10&lt;10,CONCATENATE("0",B10),B10),",",C10)</f>
        <v> 1:34,8</v>
      </c>
      <c r="E10" s="1" t="n">
        <f aca="false">+E9-2</f>
        <v>942</v>
      </c>
    </row>
    <row r="11" customFormat="false" ht="13.2" hidden="false" customHeight="false" outlineLevel="0" collapsed="false">
      <c r="A11" s="1" t="n">
        <f aca="false">+A10</f>
        <v>1</v>
      </c>
      <c r="B11" s="1" t="n">
        <f aca="false">+B10</f>
        <v>34</v>
      </c>
      <c r="C11" s="1" t="n">
        <f aca="false">+C10+1</f>
        <v>9</v>
      </c>
      <c r="D11" s="1" t="str">
        <f aca="false">CONCATENATE(" ",A11,":",IF(B11&lt;10,CONCATENATE("0",B11),B11),",",C11)</f>
        <v> 1:34,9</v>
      </c>
      <c r="E11" s="1" t="n">
        <f aca="false">+E10-2</f>
        <v>940</v>
      </c>
    </row>
    <row r="12" customFormat="false" ht="13.2" hidden="false" customHeight="false" outlineLevel="0" collapsed="false">
      <c r="A12" s="1" t="n">
        <f aca="false">+A11</f>
        <v>1</v>
      </c>
      <c r="B12" s="1" t="n">
        <f aca="false">+B11+1</f>
        <v>35</v>
      </c>
      <c r="C12" s="1" t="n">
        <f aca="false">+C2</f>
        <v>0</v>
      </c>
      <c r="D12" s="1" t="str">
        <f aca="false">CONCATENATE(" ",A12,":",IF(B12&lt;10,CONCATENATE("0",B12),B12),",",C12)</f>
        <v> 1:35,0</v>
      </c>
      <c r="E12" s="1" t="n">
        <f aca="false">+E11-2</f>
        <v>938</v>
      </c>
    </row>
    <row r="13" customFormat="false" ht="13.2" hidden="false" customHeight="false" outlineLevel="0" collapsed="false">
      <c r="A13" s="1" t="n">
        <f aca="false">+A12</f>
        <v>1</v>
      </c>
      <c r="B13" s="1" t="n">
        <f aca="false">+B12</f>
        <v>35</v>
      </c>
      <c r="C13" s="1" t="n">
        <f aca="false">+C3</f>
        <v>1</v>
      </c>
      <c r="D13" s="1" t="str">
        <f aca="false">CONCATENATE(" ",A13,":",IF(B13&lt;10,CONCATENATE("0",B13),B13),",",C13)</f>
        <v> 1:35,1</v>
      </c>
      <c r="E13" s="1" t="n">
        <f aca="false">+E12-2</f>
        <v>936</v>
      </c>
    </row>
    <row r="14" customFormat="false" ht="13.2" hidden="false" customHeight="false" outlineLevel="0" collapsed="false">
      <c r="A14" s="1" t="n">
        <f aca="false">+A13</f>
        <v>1</v>
      </c>
      <c r="B14" s="1" t="n">
        <f aca="false">+B13</f>
        <v>35</v>
      </c>
      <c r="C14" s="1" t="n">
        <f aca="false">+C4</f>
        <v>2</v>
      </c>
      <c r="D14" s="1" t="str">
        <f aca="false">CONCATENATE(" ",A14,":",IF(B14&lt;10,CONCATENATE("0",B14),B14),",",C14)</f>
        <v> 1:35,2</v>
      </c>
      <c r="E14" s="1" t="n">
        <f aca="false">+E13-2</f>
        <v>934</v>
      </c>
    </row>
    <row r="15" customFormat="false" ht="13.2" hidden="false" customHeight="false" outlineLevel="0" collapsed="false">
      <c r="A15" s="1" t="n">
        <f aca="false">+A14</f>
        <v>1</v>
      </c>
      <c r="B15" s="1" t="n">
        <f aca="false">+B14</f>
        <v>35</v>
      </c>
      <c r="C15" s="1" t="n">
        <f aca="false">+C5</f>
        <v>3</v>
      </c>
      <c r="D15" s="1" t="str">
        <f aca="false">CONCATENATE(" ",A15,":",IF(B15&lt;10,CONCATENATE("0",B15),B15),",",C15)</f>
        <v> 1:35,3</v>
      </c>
      <c r="E15" s="1" t="n">
        <v>933</v>
      </c>
    </row>
    <row r="16" customFormat="false" ht="13.2" hidden="false" customHeight="false" outlineLevel="0" collapsed="false">
      <c r="A16" s="1" t="n">
        <f aca="false">+A15</f>
        <v>1</v>
      </c>
      <c r="B16" s="1" t="n">
        <f aca="false">+B15</f>
        <v>35</v>
      </c>
      <c r="C16" s="1" t="n">
        <f aca="false">+C6</f>
        <v>4</v>
      </c>
      <c r="D16" s="1" t="str">
        <f aca="false">CONCATENATE(" ",A16,":",IF(B16&lt;10,CONCATENATE("0",B16),B16),",",C16)</f>
        <v> 1:35,4</v>
      </c>
      <c r="E16" s="4" t="n">
        <f aca="false">+E15-2</f>
        <v>931</v>
      </c>
    </row>
    <row r="17" customFormat="false" ht="13.2" hidden="false" customHeight="false" outlineLevel="0" collapsed="false">
      <c r="A17" s="1" t="n">
        <f aca="false">+A16</f>
        <v>1</v>
      </c>
      <c r="B17" s="1" t="n">
        <f aca="false">+B16</f>
        <v>35</v>
      </c>
      <c r="C17" s="1" t="n">
        <f aca="false">+C7</f>
        <v>5</v>
      </c>
      <c r="D17" s="1" t="str">
        <f aca="false">CONCATENATE(" ",A17,":",IF(B17&lt;10,CONCATENATE("0",B17),B17),",",C17)</f>
        <v> 1:35,5</v>
      </c>
      <c r="E17" s="1" t="n">
        <f aca="false">+E16-2</f>
        <v>929</v>
      </c>
    </row>
    <row r="18" customFormat="false" ht="13.2" hidden="false" customHeight="false" outlineLevel="0" collapsed="false">
      <c r="A18" s="1" t="n">
        <f aca="false">+A17</f>
        <v>1</v>
      </c>
      <c r="B18" s="1" t="n">
        <f aca="false">+B17</f>
        <v>35</v>
      </c>
      <c r="C18" s="1" t="n">
        <f aca="false">+C8</f>
        <v>6</v>
      </c>
      <c r="D18" s="1" t="str">
        <f aca="false">CONCATENATE(" ",A18,":",IF(B18&lt;10,CONCATENATE("0",B18),B18),",",C18)</f>
        <v> 1:35,6</v>
      </c>
      <c r="E18" s="1" t="n">
        <f aca="false">+E17-2</f>
        <v>927</v>
      </c>
    </row>
    <row r="19" customFormat="false" ht="13.2" hidden="false" customHeight="false" outlineLevel="0" collapsed="false">
      <c r="A19" s="1" t="n">
        <f aca="false">+A18</f>
        <v>1</v>
      </c>
      <c r="B19" s="1" t="n">
        <f aca="false">+B18</f>
        <v>35</v>
      </c>
      <c r="C19" s="1" t="n">
        <f aca="false">+C9</f>
        <v>7</v>
      </c>
      <c r="D19" s="1" t="str">
        <f aca="false">CONCATENATE(" ",A19,":",IF(B19&lt;10,CONCATENATE("0",B19),B19),",",C19)</f>
        <v> 1:35,7</v>
      </c>
      <c r="E19" s="1" t="n">
        <f aca="false">+E18-2</f>
        <v>925</v>
      </c>
    </row>
    <row r="20" customFormat="false" ht="13.2" hidden="false" customHeight="false" outlineLevel="0" collapsed="false">
      <c r="A20" s="1" t="n">
        <f aca="false">+A19</f>
        <v>1</v>
      </c>
      <c r="B20" s="1" t="n">
        <f aca="false">+B19</f>
        <v>35</v>
      </c>
      <c r="C20" s="1" t="n">
        <f aca="false">+C10</f>
        <v>8</v>
      </c>
      <c r="D20" s="1" t="str">
        <f aca="false">CONCATENATE(" ",A20,":",IF(B20&lt;10,CONCATENATE("0",B20),B20),",",C20)</f>
        <v> 1:35,8</v>
      </c>
      <c r="E20" s="1" t="n">
        <f aca="false">+E19-2</f>
        <v>923</v>
      </c>
    </row>
    <row r="21" customFormat="false" ht="13.2" hidden="false" customHeight="false" outlineLevel="0" collapsed="false">
      <c r="A21" s="1" t="n">
        <f aca="false">+A20</f>
        <v>1</v>
      </c>
      <c r="B21" s="1" t="n">
        <f aca="false">+B20</f>
        <v>35</v>
      </c>
      <c r="C21" s="1" t="n">
        <f aca="false">+C11</f>
        <v>9</v>
      </c>
      <c r="D21" s="1" t="str">
        <f aca="false">CONCATENATE(" ",A21,":",IF(B21&lt;10,CONCATENATE("0",B21),B21),",",C21)</f>
        <v> 1:35,9</v>
      </c>
      <c r="E21" s="1" t="n">
        <f aca="false">+E20-2</f>
        <v>921</v>
      </c>
    </row>
    <row r="22" customFormat="false" ht="13.2" hidden="false" customHeight="false" outlineLevel="0" collapsed="false">
      <c r="A22" s="1" t="n">
        <f aca="false">+A21</f>
        <v>1</v>
      </c>
      <c r="B22" s="1" t="n">
        <f aca="false">+B21+1</f>
        <v>36</v>
      </c>
      <c r="C22" s="1" t="n">
        <f aca="false">+C12</f>
        <v>0</v>
      </c>
      <c r="D22" s="1" t="str">
        <f aca="false">CONCATENATE(" ",A22,":",IF(B22&lt;10,CONCATENATE("0",B22),B22),",",C22)</f>
        <v> 1:36,0</v>
      </c>
      <c r="E22" s="1" t="n">
        <f aca="false">+E21-2</f>
        <v>919</v>
      </c>
    </row>
    <row r="23" customFormat="false" ht="13.2" hidden="false" customHeight="false" outlineLevel="0" collapsed="false">
      <c r="A23" s="1" t="n">
        <f aca="false">+A22</f>
        <v>1</v>
      </c>
      <c r="B23" s="1" t="n">
        <f aca="false">+B22</f>
        <v>36</v>
      </c>
      <c r="C23" s="1" t="n">
        <f aca="false">+C13</f>
        <v>1</v>
      </c>
      <c r="D23" s="1" t="str">
        <f aca="false">CONCATENATE(" ",A23,":",IF(B23&lt;10,CONCATENATE("0",B23),B23),",",C23)</f>
        <v> 1:36,1</v>
      </c>
      <c r="E23" s="1" t="n">
        <f aca="false">+E22-2</f>
        <v>917</v>
      </c>
    </row>
    <row r="24" customFormat="false" ht="13.2" hidden="false" customHeight="false" outlineLevel="0" collapsed="false">
      <c r="A24" s="1" t="n">
        <f aca="false">+A23</f>
        <v>1</v>
      </c>
      <c r="B24" s="1" t="n">
        <f aca="false">+B23</f>
        <v>36</v>
      </c>
      <c r="C24" s="1" t="n">
        <f aca="false">+C14</f>
        <v>2</v>
      </c>
      <c r="D24" s="1" t="str">
        <f aca="false">CONCATENATE(" ",A24,":",IF(B24&lt;10,CONCATENATE("0",B24),B24),",",C24)</f>
        <v> 1:36,2</v>
      </c>
      <c r="E24" s="1" t="n">
        <f aca="false">+E23-2</f>
        <v>915</v>
      </c>
    </row>
    <row r="25" customFormat="false" ht="13.2" hidden="false" customHeight="false" outlineLevel="0" collapsed="false">
      <c r="A25" s="1" t="n">
        <f aca="false">+A24</f>
        <v>1</v>
      </c>
      <c r="B25" s="1" t="n">
        <f aca="false">+B24</f>
        <v>36</v>
      </c>
      <c r="C25" s="1" t="n">
        <f aca="false">+C15</f>
        <v>3</v>
      </c>
      <c r="D25" s="1" t="str">
        <f aca="false">CONCATENATE(" ",A25,":",IF(B25&lt;10,CONCATENATE("0",B25),B25),",",C25)</f>
        <v> 1:36,3</v>
      </c>
      <c r="E25" s="1" t="n">
        <f aca="false">+E24-2</f>
        <v>913</v>
      </c>
    </row>
    <row r="26" customFormat="false" ht="13.2" hidden="false" customHeight="false" outlineLevel="0" collapsed="false">
      <c r="A26" s="1" t="n">
        <f aca="false">+A25</f>
        <v>1</v>
      </c>
      <c r="B26" s="1" t="n">
        <f aca="false">+B25</f>
        <v>36</v>
      </c>
      <c r="C26" s="1" t="n">
        <f aca="false">+C16</f>
        <v>4</v>
      </c>
      <c r="D26" s="1" t="str">
        <f aca="false">CONCATENATE(" ",A26,":",IF(B26&lt;10,CONCATENATE("0",B26),B26),",",C26)</f>
        <v> 1:36,4</v>
      </c>
      <c r="E26" s="1" t="n">
        <f aca="false">+E25-2</f>
        <v>911</v>
      </c>
    </row>
    <row r="27" customFormat="false" ht="13.2" hidden="false" customHeight="false" outlineLevel="0" collapsed="false">
      <c r="A27" s="1" t="n">
        <f aca="false">+A26</f>
        <v>1</v>
      </c>
      <c r="B27" s="1" t="n">
        <f aca="false">+B26</f>
        <v>36</v>
      </c>
      <c r="C27" s="1" t="n">
        <f aca="false">+C17</f>
        <v>5</v>
      </c>
      <c r="D27" s="1" t="str">
        <f aca="false">CONCATENATE(" ",A27,":",IF(B27&lt;10,CONCATENATE("0",B27),B27),",",C27)</f>
        <v> 1:36,5</v>
      </c>
      <c r="E27" s="1" t="n">
        <f aca="false">+E26-2</f>
        <v>909</v>
      </c>
    </row>
    <row r="28" customFormat="false" ht="13.2" hidden="false" customHeight="false" outlineLevel="0" collapsed="false">
      <c r="A28" s="1" t="n">
        <f aca="false">+A27</f>
        <v>1</v>
      </c>
      <c r="B28" s="1" t="n">
        <f aca="false">+B27</f>
        <v>36</v>
      </c>
      <c r="C28" s="1" t="n">
        <f aca="false">+C18</f>
        <v>6</v>
      </c>
      <c r="D28" s="1" t="str">
        <f aca="false">CONCATENATE(" ",A28,":",IF(B28&lt;10,CONCATENATE("0",B28),B28),",",C28)</f>
        <v> 1:36,6</v>
      </c>
      <c r="E28" s="1" t="n">
        <f aca="false">+E27-2</f>
        <v>907</v>
      </c>
    </row>
    <row r="29" customFormat="false" ht="13.2" hidden="false" customHeight="false" outlineLevel="0" collapsed="false">
      <c r="A29" s="1" t="n">
        <f aca="false">+A28</f>
        <v>1</v>
      </c>
      <c r="B29" s="1" t="n">
        <f aca="false">+B28</f>
        <v>36</v>
      </c>
      <c r="C29" s="1" t="n">
        <f aca="false">+C19</f>
        <v>7</v>
      </c>
      <c r="D29" s="1" t="str">
        <f aca="false">CONCATENATE(" ",A29,":",IF(B29&lt;10,CONCATENATE("0",B29),B29),",",C29)</f>
        <v> 1:36,7</v>
      </c>
      <c r="E29" s="1" t="n">
        <f aca="false">+E28-2</f>
        <v>905</v>
      </c>
    </row>
    <row r="30" customFormat="false" ht="13.2" hidden="false" customHeight="false" outlineLevel="0" collapsed="false">
      <c r="A30" s="1" t="n">
        <f aca="false">+A29</f>
        <v>1</v>
      </c>
      <c r="B30" s="1" t="n">
        <f aca="false">+B29</f>
        <v>36</v>
      </c>
      <c r="C30" s="1" t="n">
        <f aca="false">+C20</f>
        <v>8</v>
      </c>
      <c r="D30" s="1" t="str">
        <f aca="false">CONCATENATE(" ",A30,":",IF(B30&lt;10,CONCATENATE("0",B30),B30),",",C30)</f>
        <v> 1:36,8</v>
      </c>
      <c r="E30" s="1" t="n">
        <f aca="false">+E29-2</f>
        <v>903</v>
      </c>
    </row>
    <row r="31" customFormat="false" ht="13.2" hidden="false" customHeight="false" outlineLevel="0" collapsed="false">
      <c r="A31" s="1" t="n">
        <f aca="false">+A30</f>
        <v>1</v>
      </c>
      <c r="B31" s="1" t="n">
        <f aca="false">+B30</f>
        <v>36</v>
      </c>
      <c r="C31" s="1" t="n">
        <f aca="false">+C21</f>
        <v>9</v>
      </c>
      <c r="D31" s="1" t="str">
        <f aca="false">CONCATENATE(" ",A31,":",IF(B31&lt;10,CONCATENATE("0",B31),B31),",",C31)</f>
        <v> 1:36,9</v>
      </c>
      <c r="E31" s="1" t="n">
        <f aca="false">+E30-2</f>
        <v>901</v>
      </c>
    </row>
    <row r="32" customFormat="false" ht="13.2" hidden="false" customHeight="false" outlineLevel="0" collapsed="false">
      <c r="A32" s="1" t="n">
        <f aca="false">+A31</f>
        <v>1</v>
      </c>
      <c r="B32" s="1" t="n">
        <f aca="false">+B31+1</f>
        <v>37</v>
      </c>
      <c r="C32" s="1" t="n">
        <f aca="false">+C22</f>
        <v>0</v>
      </c>
      <c r="D32" s="1" t="str">
        <f aca="false">CONCATENATE(" ",A32,":",IF(B32&lt;10,CONCATENATE("0",B32),B32),",",C32)</f>
        <v> 1:37,0</v>
      </c>
      <c r="E32" s="1" t="n">
        <v>900</v>
      </c>
    </row>
    <row r="33" customFormat="false" ht="13.2" hidden="false" customHeight="false" outlineLevel="0" collapsed="false">
      <c r="A33" s="1" t="n">
        <f aca="false">+A32</f>
        <v>1</v>
      </c>
      <c r="B33" s="1" t="n">
        <f aca="false">+B32</f>
        <v>37</v>
      </c>
      <c r="C33" s="1" t="n">
        <f aca="false">+C23</f>
        <v>1</v>
      </c>
      <c r="D33" s="1" t="str">
        <f aca="false">CONCATENATE(" ",A33,":",IF(B33&lt;10,CONCATENATE("0",B33),B33),",",C33)</f>
        <v> 1:37,1</v>
      </c>
      <c r="E33" s="1" t="n">
        <f aca="false">+E32-2</f>
        <v>898</v>
      </c>
    </row>
    <row r="34" customFormat="false" ht="13.2" hidden="false" customHeight="false" outlineLevel="0" collapsed="false">
      <c r="A34" s="1" t="n">
        <f aca="false">+A33</f>
        <v>1</v>
      </c>
      <c r="B34" s="1" t="n">
        <f aca="false">+B33</f>
        <v>37</v>
      </c>
      <c r="C34" s="1" t="n">
        <f aca="false">+C24</f>
        <v>2</v>
      </c>
      <c r="D34" s="1" t="str">
        <f aca="false">CONCATENATE(" ",A34,":",IF(B34&lt;10,CONCATENATE("0",B34),B34),",",C34)</f>
        <v> 1:37,2</v>
      </c>
      <c r="E34" s="1" t="n">
        <f aca="false">+E33-2</f>
        <v>896</v>
      </c>
    </row>
    <row r="35" customFormat="false" ht="13.2" hidden="false" customHeight="false" outlineLevel="0" collapsed="false">
      <c r="A35" s="1" t="n">
        <f aca="false">+A34</f>
        <v>1</v>
      </c>
      <c r="B35" s="1" t="n">
        <f aca="false">+B34</f>
        <v>37</v>
      </c>
      <c r="C35" s="1" t="n">
        <f aca="false">+C25</f>
        <v>3</v>
      </c>
      <c r="D35" s="1" t="str">
        <f aca="false">CONCATENATE(" ",A35,":",IF(B35&lt;10,CONCATENATE("0",B35),B35),",",C35)</f>
        <v> 1:37,3</v>
      </c>
      <c r="E35" s="1" t="n">
        <f aca="false">+E34-2</f>
        <v>894</v>
      </c>
    </row>
    <row r="36" customFormat="false" ht="13.2" hidden="false" customHeight="false" outlineLevel="0" collapsed="false">
      <c r="A36" s="1" t="n">
        <f aca="false">+A35</f>
        <v>1</v>
      </c>
      <c r="B36" s="1" t="n">
        <f aca="false">+B35</f>
        <v>37</v>
      </c>
      <c r="C36" s="1" t="n">
        <f aca="false">+C26</f>
        <v>4</v>
      </c>
      <c r="D36" s="1" t="str">
        <f aca="false">CONCATENATE(" ",A36,":",IF(B36&lt;10,CONCATENATE("0",B36),B36),",",C36)</f>
        <v> 1:37,4</v>
      </c>
      <c r="E36" s="1" t="n">
        <f aca="false">+E35-2</f>
        <v>892</v>
      </c>
    </row>
    <row r="37" customFormat="false" ht="13.2" hidden="false" customHeight="false" outlineLevel="0" collapsed="false">
      <c r="A37" s="1" t="n">
        <f aca="false">+A36</f>
        <v>1</v>
      </c>
      <c r="B37" s="1" t="n">
        <f aca="false">+B36</f>
        <v>37</v>
      </c>
      <c r="C37" s="1" t="n">
        <f aca="false">+C27</f>
        <v>5</v>
      </c>
      <c r="D37" s="1" t="str">
        <f aca="false">CONCATENATE(" ",A37,":",IF(B37&lt;10,CONCATENATE("0",B37),B37),",",C37)</f>
        <v> 1:37,5</v>
      </c>
      <c r="E37" s="1" t="n">
        <f aca="false">+E36-2</f>
        <v>890</v>
      </c>
    </row>
    <row r="38" customFormat="false" ht="13.2" hidden="false" customHeight="false" outlineLevel="0" collapsed="false">
      <c r="A38" s="1" t="n">
        <f aca="false">+A37</f>
        <v>1</v>
      </c>
      <c r="B38" s="1" t="n">
        <f aca="false">+B37</f>
        <v>37</v>
      </c>
      <c r="C38" s="1" t="n">
        <f aca="false">+C28</f>
        <v>6</v>
      </c>
      <c r="D38" s="1" t="str">
        <f aca="false">CONCATENATE(" ",A38,":",IF(B38&lt;10,CONCATENATE("0",B38),B38),",",C38)</f>
        <v> 1:37,6</v>
      </c>
      <c r="E38" s="1" t="n">
        <f aca="false">+E37-2</f>
        <v>888</v>
      </c>
    </row>
    <row r="39" customFormat="false" ht="13.2" hidden="false" customHeight="false" outlineLevel="0" collapsed="false">
      <c r="A39" s="1" t="n">
        <f aca="false">+A38</f>
        <v>1</v>
      </c>
      <c r="B39" s="1" t="n">
        <f aca="false">+B38</f>
        <v>37</v>
      </c>
      <c r="C39" s="1" t="n">
        <f aca="false">+C29</f>
        <v>7</v>
      </c>
      <c r="D39" s="1" t="str">
        <f aca="false">CONCATENATE(" ",A39,":",IF(B39&lt;10,CONCATENATE("0",B39),B39),",",C39)</f>
        <v> 1:37,7</v>
      </c>
      <c r="E39" s="1" t="n">
        <f aca="false">+E38-2</f>
        <v>886</v>
      </c>
    </row>
    <row r="40" customFormat="false" ht="13.2" hidden="false" customHeight="false" outlineLevel="0" collapsed="false">
      <c r="A40" s="1" t="n">
        <f aca="false">+A39</f>
        <v>1</v>
      </c>
      <c r="B40" s="1" t="n">
        <f aca="false">+B39</f>
        <v>37</v>
      </c>
      <c r="C40" s="1" t="n">
        <f aca="false">+C30</f>
        <v>8</v>
      </c>
      <c r="D40" s="1" t="str">
        <f aca="false">CONCATENATE(" ",A40,":",IF(B40&lt;10,CONCATENATE("0",B40),B40),",",C40)</f>
        <v> 1:37,8</v>
      </c>
      <c r="E40" s="1" t="n">
        <f aca="false">+E39-2</f>
        <v>884</v>
      </c>
    </row>
    <row r="41" customFormat="false" ht="13.2" hidden="false" customHeight="false" outlineLevel="0" collapsed="false">
      <c r="A41" s="1" t="n">
        <f aca="false">+A40</f>
        <v>1</v>
      </c>
      <c r="B41" s="1" t="n">
        <f aca="false">+B40</f>
        <v>37</v>
      </c>
      <c r="C41" s="1" t="n">
        <f aca="false">+C31</f>
        <v>9</v>
      </c>
      <c r="D41" s="1" t="str">
        <f aca="false">CONCATENATE(" ",A41,":",IF(B41&lt;10,CONCATENATE("0",B41),B41),",",C41)</f>
        <v> 1:37,9</v>
      </c>
      <c r="E41" s="1" t="n">
        <f aca="false">+E40-2</f>
        <v>882</v>
      </c>
    </row>
    <row r="42" customFormat="false" ht="13.2" hidden="false" customHeight="false" outlineLevel="0" collapsed="false">
      <c r="A42" s="1" t="n">
        <f aca="false">+A41</f>
        <v>1</v>
      </c>
      <c r="B42" s="1" t="n">
        <f aca="false">+B41+1</f>
        <v>38</v>
      </c>
      <c r="C42" s="1" t="n">
        <f aca="false">+C32</f>
        <v>0</v>
      </c>
      <c r="D42" s="1" t="str">
        <f aca="false">CONCATENATE(" ",A42,":",IF(B42&lt;10,CONCATENATE("0",B42),B42),",",C42)</f>
        <v> 1:38,0</v>
      </c>
      <c r="E42" s="1" t="n">
        <f aca="false">+E41-2</f>
        <v>880</v>
      </c>
    </row>
    <row r="43" customFormat="false" ht="13.2" hidden="false" customHeight="false" outlineLevel="0" collapsed="false">
      <c r="A43" s="1" t="n">
        <f aca="false">+A42</f>
        <v>1</v>
      </c>
      <c r="B43" s="1" t="n">
        <f aca="false">+B42</f>
        <v>38</v>
      </c>
      <c r="C43" s="1" t="n">
        <f aca="false">+C33</f>
        <v>1</v>
      </c>
      <c r="D43" s="1" t="str">
        <f aca="false">CONCATENATE(" ",A43,":",IF(B43&lt;10,CONCATENATE("0",B43),B43),",",C43)</f>
        <v> 1:38,1</v>
      </c>
      <c r="E43" s="1" t="n">
        <v>879</v>
      </c>
    </row>
    <row r="44" customFormat="false" ht="13.2" hidden="false" customHeight="false" outlineLevel="0" collapsed="false">
      <c r="A44" s="1" t="n">
        <f aca="false">+A43</f>
        <v>1</v>
      </c>
      <c r="B44" s="1" t="n">
        <f aca="false">+B43</f>
        <v>38</v>
      </c>
      <c r="C44" s="1" t="n">
        <f aca="false">+C34</f>
        <v>2</v>
      </c>
      <c r="D44" s="1" t="str">
        <f aca="false">CONCATENATE(" ",A44,":",IF(B44&lt;10,CONCATENATE("0",B44),B44),",",C44)</f>
        <v> 1:38,2</v>
      </c>
      <c r="E44" s="1" t="n">
        <f aca="false">+E43-2</f>
        <v>877</v>
      </c>
    </row>
    <row r="45" customFormat="false" ht="13.2" hidden="false" customHeight="false" outlineLevel="0" collapsed="false">
      <c r="A45" s="1" t="n">
        <f aca="false">+A44</f>
        <v>1</v>
      </c>
      <c r="B45" s="1" t="n">
        <f aca="false">+B44</f>
        <v>38</v>
      </c>
      <c r="C45" s="1" t="n">
        <f aca="false">+C35</f>
        <v>3</v>
      </c>
      <c r="D45" s="1" t="str">
        <f aca="false">CONCATENATE(" ",A45,":",IF(B45&lt;10,CONCATENATE("0",B45),B45),",",C45)</f>
        <v> 1:38,3</v>
      </c>
      <c r="E45" s="1" t="n">
        <f aca="false">+E44-2</f>
        <v>875</v>
      </c>
    </row>
    <row r="46" customFormat="false" ht="13.2" hidden="false" customHeight="false" outlineLevel="0" collapsed="false">
      <c r="A46" s="1" t="n">
        <f aca="false">+A45</f>
        <v>1</v>
      </c>
      <c r="B46" s="1" t="n">
        <f aca="false">+B45</f>
        <v>38</v>
      </c>
      <c r="C46" s="1" t="n">
        <f aca="false">+C36</f>
        <v>4</v>
      </c>
      <c r="D46" s="1" t="str">
        <f aca="false">CONCATENATE(" ",A46,":",IF(B46&lt;10,CONCATENATE("0",B46),B46),",",C46)</f>
        <v> 1:38,4</v>
      </c>
      <c r="E46" s="1" t="n">
        <f aca="false">+E45-2</f>
        <v>873</v>
      </c>
    </row>
    <row r="47" customFormat="false" ht="13.2" hidden="false" customHeight="false" outlineLevel="0" collapsed="false">
      <c r="A47" s="1" t="n">
        <f aca="false">+A46</f>
        <v>1</v>
      </c>
      <c r="B47" s="1" t="n">
        <f aca="false">+B46</f>
        <v>38</v>
      </c>
      <c r="C47" s="1" t="n">
        <f aca="false">+C37</f>
        <v>5</v>
      </c>
      <c r="D47" s="1" t="str">
        <f aca="false">CONCATENATE(" ",A47,":",IF(B47&lt;10,CONCATENATE("0",B47),B47),",",C47)</f>
        <v> 1:38,5</v>
      </c>
      <c r="E47" s="1" t="n">
        <f aca="false">+E46-2</f>
        <v>871</v>
      </c>
    </row>
    <row r="48" customFormat="false" ht="13.2" hidden="false" customHeight="false" outlineLevel="0" collapsed="false">
      <c r="A48" s="1" t="n">
        <f aca="false">+A47</f>
        <v>1</v>
      </c>
      <c r="B48" s="1" t="n">
        <f aca="false">+B47</f>
        <v>38</v>
      </c>
      <c r="C48" s="1" t="n">
        <f aca="false">+C38</f>
        <v>6</v>
      </c>
      <c r="D48" s="1" t="str">
        <f aca="false">CONCATENATE(" ",A48,":",IF(B48&lt;10,CONCATENATE("0",B48),B48),",",C48)</f>
        <v> 1:38,6</v>
      </c>
      <c r="E48" s="1" t="n">
        <f aca="false">+E47-2</f>
        <v>869</v>
      </c>
    </row>
    <row r="49" customFormat="false" ht="13.2" hidden="false" customHeight="false" outlineLevel="0" collapsed="false">
      <c r="A49" s="1" t="n">
        <f aca="false">+A48</f>
        <v>1</v>
      </c>
      <c r="B49" s="1" t="n">
        <f aca="false">+B48</f>
        <v>38</v>
      </c>
      <c r="C49" s="1" t="n">
        <f aca="false">+C39</f>
        <v>7</v>
      </c>
      <c r="D49" s="1" t="str">
        <f aca="false">CONCATENATE(" ",A49,":",IF(B49&lt;10,CONCATENATE("0",B49),B49),",",C49)</f>
        <v> 1:38,7</v>
      </c>
      <c r="E49" s="1" t="n">
        <f aca="false">+E48-2</f>
        <v>867</v>
      </c>
    </row>
    <row r="50" customFormat="false" ht="13.2" hidden="false" customHeight="false" outlineLevel="0" collapsed="false">
      <c r="A50" s="1" t="n">
        <f aca="false">+A49</f>
        <v>1</v>
      </c>
      <c r="B50" s="1" t="n">
        <f aca="false">+B49</f>
        <v>38</v>
      </c>
      <c r="C50" s="1" t="n">
        <f aca="false">+C40</f>
        <v>8</v>
      </c>
      <c r="D50" s="1" t="str">
        <f aca="false">CONCATENATE(" ",A50,":",IF(B50&lt;10,CONCATENATE("0",B50),B50),",",C50)</f>
        <v> 1:38,8</v>
      </c>
      <c r="E50" s="1" t="n">
        <f aca="false">+E49-2</f>
        <v>865</v>
      </c>
    </row>
    <row r="51" customFormat="false" ht="13.2" hidden="false" customHeight="false" outlineLevel="0" collapsed="false">
      <c r="A51" s="1" t="n">
        <f aca="false">+A50</f>
        <v>1</v>
      </c>
      <c r="B51" s="1" t="n">
        <f aca="false">+B50</f>
        <v>38</v>
      </c>
      <c r="C51" s="1" t="n">
        <f aca="false">+C41</f>
        <v>9</v>
      </c>
      <c r="D51" s="1" t="str">
        <f aca="false">CONCATENATE(" ",A51,":",IF(B51&lt;10,CONCATENATE("0",B51),B51),",",C51)</f>
        <v> 1:38,9</v>
      </c>
      <c r="E51" s="1" t="n">
        <f aca="false">+E50-2</f>
        <v>863</v>
      </c>
    </row>
    <row r="52" customFormat="false" ht="13.2" hidden="false" customHeight="false" outlineLevel="0" collapsed="false">
      <c r="A52" s="1" t="n">
        <f aca="false">+A51</f>
        <v>1</v>
      </c>
      <c r="B52" s="1" t="n">
        <f aca="false">+B51+1</f>
        <v>39</v>
      </c>
      <c r="C52" s="1" t="n">
        <f aca="false">+C42</f>
        <v>0</v>
      </c>
      <c r="D52" s="1" t="str">
        <f aca="false">CONCATENATE(" ",A52,":",IF(B52&lt;10,CONCATENATE("0",B52),B52),",",C52)</f>
        <v> 1:39,0</v>
      </c>
      <c r="E52" s="1" t="n">
        <f aca="false">+E51-2</f>
        <v>861</v>
      </c>
    </row>
    <row r="53" customFormat="false" ht="13.2" hidden="false" customHeight="false" outlineLevel="0" collapsed="false">
      <c r="A53" s="1" t="n">
        <f aca="false">+A52</f>
        <v>1</v>
      </c>
      <c r="B53" s="1" t="n">
        <f aca="false">+B52</f>
        <v>39</v>
      </c>
      <c r="C53" s="1" t="n">
        <f aca="false">+C43</f>
        <v>1</v>
      </c>
      <c r="D53" s="1" t="str">
        <f aca="false">CONCATENATE(" ",A53,":",IF(B53&lt;10,CONCATENATE("0",B53),B53),",",C53)</f>
        <v> 1:39,1</v>
      </c>
      <c r="E53" s="1" t="n">
        <v>860</v>
      </c>
    </row>
    <row r="54" customFormat="false" ht="13.2" hidden="false" customHeight="false" outlineLevel="0" collapsed="false">
      <c r="A54" s="1" t="n">
        <f aca="false">+A53</f>
        <v>1</v>
      </c>
      <c r="B54" s="1" t="n">
        <f aca="false">+B53</f>
        <v>39</v>
      </c>
      <c r="C54" s="1" t="n">
        <f aca="false">+C44</f>
        <v>2</v>
      </c>
      <c r="D54" s="1" t="str">
        <f aca="false">CONCATENATE(" ",A54,":",IF(B54&lt;10,CONCATENATE("0",B54),B54),",",C54)</f>
        <v> 1:39,2</v>
      </c>
      <c r="E54" s="1" t="n">
        <f aca="false">+E53-2</f>
        <v>858</v>
      </c>
    </row>
    <row r="55" customFormat="false" ht="13.2" hidden="false" customHeight="false" outlineLevel="0" collapsed="false">
      <c r="A55" s="1" t="n">
        <f aca="false">+A54</f>
        <v>1</v>
      </c>
      <c r="B55" s="1" t="n">
        <f aca="false">+B54</f>
        <v>39</v>
      </c>
      <c r="C55" s="1" t="n">
        <f aca="false">+C45</f>
        <v>3</v>
      </c>
      <c r="D55" s="1" t="str">
        <f aca="false">CONCATENATE(" ",A55,":",IF(B55&lt;10,CONCATENATE("0",B55),B55),",",C55)</f>
        <v> 1:39,3</v>
      </c>
      <c r="E55" s="1" t="n">
        <f aca="false">+E54-2</f>
        <v>856</v>
      </c>
    </row>
    <row r="56" customFormat="false" ht="13.2" hidden="false" customHeight="false" outlineLevel="0" collapsed="false">
      <c r="A56" s="1" t="n">
        <f aca="false">+A55</f>
        <v>1</v>
      </c>
      <c r="B56" s="1" t="n">
        <f aca="false">+B55</f>
        <v>39</v>
      </c>
      <c r="C56" s="1" t="n">
        <f aca="false">+C46</f>
        <v>4</v>
      </c>
      <c r="D56" s="1" t="str">
        <f aca="false">CONCATENATE(" ",A56,":",IF(B56&lt;10,CONCATENATE("0",B56),B56),",",C56)</f>
        <v> 1:39,4</v>
      </c>
      <c r="E56" s="1" t="n">
        <f aca="false">+E55-2</f>
        <v>854</v>
      </c>
    </row>
    <row r="57" customFormat="false" ht="13.2" hidden="false" customHeight="false" outlineLevel="0" collapsed="false">
      <c r="A57" s="1" t="n">
        <f aca="false">+A56</f>
        <v>1</v>
      </c>
      <c r="B57" s="1" t="n">
        <f aca="false">+B56</f>
        <v>39</v>
      </c>
      <c r="C57" s="1" t="n">
        <f aca="false">+C47</f>
        <v>5</v>
      </c>
      <c r="D57" s="1" t="str">
        <f aca="false">CONCATENATE(" ",A57,":",IF(B57&lt;10,CONCATENATE("0",B57),B57),",",C57)</f>
        <v> 1:39,5</v>
      </c>
      <c r="E57" s="1" t="n">
        <f aca="false">+E56-2</f>
        <v>852</v>
      </c>
    </row>
    <row r="58" customFormat="false" ht="13.2" hidden="false" customHeight="false" outlineLevel="0" collapsed="false">
      <c r="A58" s="1" t="n">
        <f aca="false">+A57</f>
        <v>1</v>
      </c>
      <c r="B58" s="1" t="n">
        <f aca="false">+B57</f>
        <v>39</v>
      </c>
      <c r="C58" s="1" t="n">
        <f aca="false">+C48</f>
        <v>6</v>
      </c>
      <c r="D58" s="1" t="str">
        <f aca="false">CONCATENATE(" ",A58,":",IF(B58&lt;10,CONCATENATE("0",B58),B58),",",C58)</f>
        <v> 1:39,6</v>
      </c>
      <c r="E58" s="1" t="n">
        <f aca="false">+E57-2</f>
        <v>850</v>
      </c>
    </row>
    <row r="59" customFormat="false" ht="13.2" hidden="false" customHeight="false" outlineLevel="0" collapsed="false">
      <c r="A59" s="1" t="n">
        <f aca="false">+A58</f>
        <v>1</v>
      </c>
      <c r="B59" s="1" t="n">
        <f aca="false">+B58</f>
        <v>39</v>
      </c>
      <c r="C59" s="1" t="n">
        <f aca="false">+C49</f>
        <v>7</v>
      </c>
      <c r="D59" s="1" t="str">
        <f aca="false">CONCATENATE(" ",A59,":",IF(B59&lt;10,CONCATENATE("0",B59),B59),",",C59)</f>
        <v> 1:39,7</v>
      </c>
      <c r="E59" s="1" t="n">
        <f aca="false">+E58-2</f>
        <v>848</v>
      </c>
    </row>
    <row r="60" customFormat="false" ht="13.2" hidden="false" customHeight="false" outlineLevel="0" collapsed="false">
      <c r="A60" s="1" t="n">
        <f aca="false">+A59</f>
        <v>1</v>
      </c>
      <c r="B60" s="1" t="n">
        <f aca="false">+B59</f>
        <v>39</v>
      </c>
      <c r="C60" s="1" t="n">
        <f aca="false">+C50</f>
        <v>8</v>
      </c>
      <c r="D60" s="1" t="str">
        <f aca="false">CONCATENATE(" ",A60,":",IF(B60&lt;10,CONCATENATE("0",B60),B60),",",C60)</f>
        <v> 1:39,8</v>
      </c>
      <c r="E60" s="1" t="n">
        <f aca="false">+E59-2</f>
        <v>846</v>
      </c>
    </row>
    <row r="61" customFormat="false" ht="13.2" hidden="false" customHeight="false" outlineLevel="0" collapsed="false">
      <c r="A61" s="1" t="n">
        <f aca="false">+A60</f>
        <v>1</v>
      </c>
      <c r="B61" s="1" t="n">
        <f aca="false">+B60</f>
        <v>39</v>
      </c>
      <c r="C61" s="1" t="n">
        <f aca="false">+C51</f>
        <v>9</v>
      </c>
      <c r="D61" s="1" t="str">
        <f aca="false">CONCATENATE(" ",A61,":",IF(B61&lt;10,CONCATENATE("0",B61),B61),",",C61)</f>
        <v> 1:39,9</v>
      </c>
      <c r="E61" s="1" t="n">
        <v>845</v>
      </c>
    </row>
    <row r="62" customFormat="false" ht="13.2" hidden="false" customHeight="false" outlineLevel="0" collapsed="false">
      <c r="A62" s="1" t="n">
        <f aca="false">+A61</f>
        <v>1</v>
      </c>
      <c r="B62" s="1" t="n">
        <f aca="false">+B61+1</f>
        <v>40</v>
      </c>
      <c r="C62" s="1" t="n">
        <f aca="false">+C52</f>
        <v>0</v>
      </c>
      <c r="D62" s="1" t="str">
        <f aca="false">CONCATENATE(" ",A62,":",IF(B62&lt;10,CONCATENATE("0",B62),B62),",",C62)</f>
        <v> 1:40,0</v>
      </c>
      <c r="E62" s="1" t="n">
        <f aca="false">+E61-2</f>
        <v>843</v>
      </c>
    </row>
    <row r="63" customFormat="false" ht="13.2" hidden="false" customHeight="false" outlineLevel="0" collapsed="false">
      <c r="A63" s="1" t="n">
        <f aca="false">+A62</f>
        <v>1</v>
      </c>
      <c r="B63" s="1" t="n">
        <f aca="false">+B62</f>
        <v>40</v>
      </c>
      <c r="C63" s="1" t="n">
        <f aca="false">+C53</f>
        <v>1</v>
      </c>
      <c r="D63" s="1" t="str">
        <f aca="false">CONCATENATE(" ",A63,":",IF(B63&lt;10,CONCATENATE("0",B63),B63),",",C63)</f>
        <v> 1:40,1</v>
      </c>
      <c r="E63" s="1" t="n">
        <f aca="false">+E62-2</f>
        <v>841</v>
      </c>
    </row>
    <row r="64" customFormat="false" ht="13.2" hidden="false" customHeight="false" outlineLevel="0" collapsed="false">
      <c r="A64" s="1" t="n">
        <f aca="false">+A63</f>
        <v>1</v>
      </c>
      <c r="B64" s="1" t="n">
        <f aca="false">+B63</f>
        <v>40</v>
      </c>
      <c r="C64" s="1" t="n">
        <f aca="false">+C54</f>
        <v>2</v>
      </c>
      <c r="D64" s="1" t="str">
        <f aca="false">CONCATENATE(" ",A64,":",IF(B64&lt;10,CONCATENATE("0",B64),B64),",",C64)</f>
        <v> 1:40,2</v>
      </c>
      <c r="E64" s="1" t="n">
        <f aca="false">+E63-2</f>
        <v>839</v>
      </c>
    </row>
    <row r="65" customFormat="false" ht="13.2" hidden="false" customHeight="false" outlineLevel="0" collapsed="false">
      <c r="A65" s="1" t="n">
        <f aca="false">+A64</f>
        <v>1</v>
      </c>
      <c r="B65" s="1" t="n">
        <f aca="false">+B64</f>
        <v>40</v>
      </c>
      <c r="C65" s="1" t="n">
        <f aca="false">+C55</f>
        <v>3</v>
      </c>
      <c r="D65" s="1" t="str">
        <f aca="false">CONCATENATE(" ",A65,":",IF(B65&lt;10,CONCATENATE("0",B65),B65),",",C65)</f>
        <v> 1:40,3</v>
      </c>
      <c r="E65" s="1" t="n">
        <f aca="false">+E64-2</f>
        <v>837</v>
      </c>
    </row>
    <row r="66" customFormat="false" ht="13.2" hidden="false" customHeight="false" outlineLevel="0" collapsed="false">
      <c r="A66" s="1" t="n">
        <f aca="false">+A65</f>
        <v>1</v>
      </c>
      <c r="B66" s="1" t="n">
        <f aca="false">+B65</f>
        <v>40</v>
      </c>
      <c r="C66" s="1" t="n">
        <f aca="false">+C56</f>
        <v>4</v>
      </c>
      <c r="D66" s="1" t="str">
        <f aca="false">CONCATENATE(" ",A66,":",IF(B66&lt;10,CONCATENATE("0",B66),B66),",",C66)</f>
        <v> 1:40,4</v>
      </c>
      <c r="E66" s="1" t="n">
        <f aca="false">+E65-2</f>
        <v>835</v>
      </c>
    </row>
    <row r="67" customFormat="false" ht="13.2" hidden="false" customHeight="false" outlineLevel="0" collapsed="false">
      <c r="A67" s="1" t="n">
        <f aca="false">+A66</f>
        <v>1</v>
      </c>
      <c r="B67" s="1" t="n">
        <f aca="false">+B66</f>
        <v>40</v>
      </c>
      <c r="C67" s="1" t="n">
        <f aca="false">+C57</f>
        <v>5</v>
      </c>
      <c r="D67" s="1" t="str">
        <f aca="false">CONCATENATE(" ",A67,":",IF(B67&lt;10,CONCATENATE("0",B67),B67),",",C67)</f>
        <v> 1:40,5</v>
      </c>
      <c r="E67" s="1" t="n">
        <f aca="false">+E66-2</f>
        <v>833</v>
      </c>
    </row>
    <row r="68" customFormat="false" ht="13.2" hidden="false" customHeight="false" outlineLevel="0" collapsed="false">
      <c r="A68" s="1" t="n">
        <f aca="false">+A67</f>
        <v>1</v>
      </c>
      <c r="B68" s="1" t="n">
        <f aca="false">+B67</f>
        <v>40</v>
      </c>
      <c r="C68" s="1" t="n">
        <f aca="false">+C58</f>
        <v>6</v>
      </c>
      <c r="D68" s="1" t="str">
        <f aca="false">CONCATENATE(" ",A68,":",IF(B68&lt;10,CONCATENATE("0",B68),B68),",",C68)</f>
        <v> 1:40,6</v>
      </c>
      <c r="E68" s="1" t="n">
        <v>832</v>
      </c>
    </row>
    <row r="69" customFormat="false" ht="13.2" hidden="false" customHeight="false" outlineLevel="0" collapsed="false">
      <c r="A69" s="1" t="n">
        <f aca="false">+A68</f>
        <v>1</v>
      </c>
      <c r="B69" s="1" t="n">
        <f aca="false">+B68</f>
        <v>40</v>
      </c>
      <c r="C69" s="1" t="n">
        <f aca="false">+C59</f>
        <v>7</v>
      </c>
      <c r="D69" s="1" t="str">
        <f aca="false">CONCATENATE(" ",A69,":",IF(B69&lt;10,CONCATENATE("0",B69),B69),",",C69)</f>
        <v> 1:40,7</v>
      </c>
      <c r="E69" s="1" t="n">
        <f aca="false">+E68-2</f>
        <v>830</v>
      </c>
    </row>
    <row r="70" customFormat="false" ht="13.2" hidden="false" customHeight="false" outlineLevel="0" collapsed="false">
      <c r="A70" s="1" t="n">
        <f aca="false">+A69</f>
        <v>1</v>
      </c>
      <c r="B70" s="1" t="n">
        <f aca="false">+B69</f>
        <v>40</v>
      </c>
      <c r="C70" s="1" t="n">
        <f aca="false">+C60</f>
        <v>8</v>
      </c>
      <c r="D70" s="1" t="str">
        <f aca="false">CONCATENATE(" ",A70,":",IF(B70&lt;10,CONCATENATE("0",B70),B70),",",C70)</f>
        <v> 1:40,8</v>
      </c>
      <c r="E70" s="1" t="n">
        <f aca="false">+E69-2</f>
        <v>828</v>
      </c>
    </row>
    <row r="71" customFormat="false" ht="13.2" hidden="false" customHeight="false" outlineLevel="0" collapsed="false">
      <c r="A71" s="1" t="n">
        <f aca="false">+A70</f>
        <v>1</v>
      </c>
      <c r="B71" s="1" t="n">
        <f aca="false">+B70</f>
        <v>40</v>
      </c>
      <c r="C71" s="1" t="n">
        <f aca="false">+C61</f>
        <v>9</v>
      </c>
      <c r="D71" s="1" t="str">
        <f aca="false">CONCATENATE(" ",A71,":",IF(B71&lt;10,CONCATENATE("0",B71),B71),",",C71)</f>
        <v> 1:40,9</v>
      </c>
      <c r="E71" s="1" t="n">
        <f aca="false">+E70-2</f>
        <v>826</v>
      </c>
    </row>
    <row r="72" customFormat="false" ht="13.2" hidden="false" customHeight="false" outlineLevel="0" collapsed="false">
      <c r="A72" s="1" t="n">
        <f aca="false">+A71</f>
        <v>1</v>
      </c>
      <c r="B72" s="1" t="n">
        <f aca="false">+B71+1</f>
        <v>41</v>
      </c>
      <c r="C72" s="1" t="n">
        <f aca="false">+C62</f>
        <v>0</v>
      </c>
      <c r="D72" s="1" t="str">
        <f aca="false">CONCATENATE(" ",A72,":",IF(B72&lt;10,CONCATENATE("0",B72),B72),",",C72)</f>
        <v> 1:41,0</v>
      </c>
      <c r="E72" s="1" t="n">
        <f aca="false">+E71-2</f>
        <v>824</v>
      </c>
    </row>
    <row r="73" customFormat="false" ht="13.2" hidden="false" customHeight="false" outlineLevel="0" collapsed="false">
      <c r="A73" s="1" t="n">
        <f aca="false">+A72</f>
        <v>1</v>
      </c>
      <c r="B73" s="1" t="n">
        <f aca="false">+B72</f>
        <v>41</v>
      </c>
      <c r="C73" s="1" t="n">
        <f aca="false">+C63</f>
        <v>1</v>
      </c>
      <c r="D73" s="1" t="str">
        <f aca="false">CONCATENATE(" ",A73,":",IF(B73&lt;10,CONCATENATE("0",B73),B73),",",C73)</f>
        <v> 1:41,1</v>
      </c>
      <c r="E73" s="1" t="n">
        <f aca="false">+E72-2</f>
        <v>822</v>
      </c>
    </row>
    <row r="74" customFormat="false" ht="13.2" hidden="false" customHeight="false" outlineLevel="0" collapsed="false">
      <c r="A74" s="1" t="n">
        <f aca="false">+A73</f>
        <v>1</v>
      </c>
      <c r="B74" s="1" t="n">
        <f aca="false">+B73</f>
        <v>41</v>
      </c>
      <c r="C74" s="1" t="n">
        <f aca="false">+C64</f>
        <v>2</v>
      </c>
      <c r="D74" s="1" t="str">
        <f aca="false">CONCATENATE(" ",A74,":",IF(B74&lt;10,CONCATENATE("0",B74),B74),",",C74)</f>
        <v> 1:41,2</v>
      </c>
      <c r="E74" s="1" t="n">
        <f aca="false">+E73-2</f>
        <v>820</v>
      </c>
    </row>
    <row r="75" customFormat="false" ht="13.2" hidden="false" customHeight="false" outlineLevel="0" collapsed="false">
      <c r="A75" s="1" t="n">
        <f aca="false">+A74</f>
        <v>1</v>
      </c>
      <c r="B75" s="1" t="n">
        <f aca="false">+B74</f>
        <v>41</v>
      </c>
      <c r="C75" s="1" t="n">
        <f aca="false">+C65</f>
        <v>3</v>
      </c>
      <c r="D75" s="1" t="str">
        <f aca="false">CONCATENATE(" ",A75,":",IF(B75&lt;10,CONCATENATE("0",B75),B75),",",C75)</f>
        <v> 1:41,3</v>
      </c>
      <c r="E75" s="1" t="n">
        <v>819</v>
      </c>
    </row>
    <row r="76" customFormat="false" ht="13.2" hidden="false" customHeight="false" outlineLevel="0" collapsed="false">
      <c r="A76" s="1" t="n">
        <f aca="false">+A75</f>
        <v>1</v>
      </c>
      <c r="B76" s="1" t="n">
        <f aca="false">+B75</f>
        <v>41</v>
      </c>
      <c r="C76" s="1" t="n">
        <f aca="false">+C66</f>
        <v>4</v>
      </c>
      <c r="D76" s="1" t="str">
        <f aca="false">CONCATENATE(" ",A76,":",IF(B76&lt;10,CONCATENATE("0",B76),B76),",",C76)</f>
        <v> 1:41,4</v>
      </c>
      <c r="E76" s="1" t="n">
        <f aca="false">+E75-2</f>
        <v>817</v>
      </c>
    </row>
    <row r="77" customFormat="false" ht="13.2" hidden="false" customHeight="false" outlineLevel="0" collapsed="false">
      <c r="A77" s="1" t="n">
        <f aca="false">+A76</f>
        <v>1</v>
      </c>
      <c r="B77" s="1" t="n">
        <f aca="false">+B76</f>
        <v>41</v>
      </c>
      <c r="C77" s="1" t="n">
        <f aca="false">+C67</f>
        <v>5</v>
      </c>
      <c r="D77" s="1" t="str">
        <f aca="false">CONCATENATE(" ",A77,":",IF(B77&lt;10,CONCATENATE("0",B77),B77),",",C77)</f>
        <v> 1:41,5</v>
      </c>
      <c r="E77" s="1" t="n">
        <f aca="false">+E76-2</f>
        <v>815</v>
      </c>
    </row>
    <row r="78" customFormat="false" ht="13.2" hidden="false" customHeight="false" outlineLevel="0" collapsed="false">
      <c r="A78" s="1" t="n">
        <f aca="false">+A77</f>
        <v>1</v>
      </c>
      <c r="B78" s="1" t="n">
        <f aca="false">+B77</f>
        <v>41</v>
      </c>
      <c r="C78" s="1" t="n">
        <f aca="false">+C68</f>
        <v>6</v>
      </c>
      <c r="D78" s="1" t="str">
        <f aca="false">CONCATENATE(" ",A78,":",IF(B78&lt;10,CONCATENATE("0",B78),B78),",",C78)</f>
        <v> 1:41,6</v>
      </c>
      <c r="E78" s="1" t="n">
        <f aca="false">+E77-2</f>
        <v>813</v>
      </c>
    </row>
    <row r="79" customFormat="false" ht="13.2" hidden="false" customHeight="false" outlineLevel="0" collapsed="false">
      <c r="A79" s="1" t="n">
        <f aca="false">+A78</f>
        <v>1</v>
      </c>
      <c r="B79" s="1" t="n">
        <f aca="false">+B78</f>
        <v>41</v>
      </c>
      <c r="C79" s="1" t="n">
        <f aca="false">+C69</f>
        <v>7</v>
      </c>
      <c r="D79" s="1" t="str">
        <f aca="false">CONCATENATE(" ",A79,":",IF(B79&lt;10,CONCATENATE("0",B79),B79),",",C79)</f>
        <v> 1:41,7</v>
      </c>
      <c r="E79" s="1" t="n">
        <f aca="false">+E78-2</f>
        <v>811</v>
      </c>
    </row>
    <row r="80" customFormat="false" ht="13.2" hidden="false" customHeight="false" outlineLevel="0" collapsed="false">
      <c r="A80" s="1" t="n">
        <f aca="false">+A79</f>
        <v>1</v>
      </c>
      <c r="B80" s="1" t="n">
        <f aca="false">+B79</f>
        <v>41</v>
      </c>
      <c r="C80" s="1" t="n">
        <f aca="false">+C70</f>
        <v>8</v>
      </c>
      <c r="D80" s="1" t="str">
        <f aca="false">CONCATENATE(" ",A80,":",IF(B80&lt;10,CONCATENATE("0",B80),B80),",",C80)</f>
        <v> 1:41,8</v>
      </c>
      <c r="E80" s="1" t="n">
        <f aca="false">+E79-2</f>
        <v>809</v>
      </c>
    </row>
    <row r="81" customFormat="false" ht="13.2" hidden="false" customHeight="false" outlineLevel="0" collapsed="false">
      <c r="A81" s="1" t="n">
        <f aca="false">+A80</f>
        <v>1</v>
      </c>
      <c r="B81" s="1" t="n">
        <f aca="false">+B80</f>
        <v>41</v>
      </c>
      <c r="C81" s="1" t="n">
        <f aca="false">+C71</f>
        <v>9</v>
      </c>
      <c r="D81" s="1" t="str">
        <f aca="false">CONCATENATE(" ",A81,":",IF(B81&lt;10,CONCATENATE("0",B81),B81),",",C81)</f>
        <v> 1:41,9</v>
      </c>
      <c r="E81" s="1" t="n">
        <v>808</v>
      </c>
    </row>
    <row r="82" customFormat="false" ht="13.2" hidden="false" customHeight="false" outlineLevel="0" collapsed="false">
      <c r="A82" s="1" t="n">
        <f aca="false">+A81</f>
        <v>1</v>
      </c>
      <c r="B82" s="1" t="n">
        <f aca="false">+B81+1</f>
        <v>42</v>
      </c>
      <c r="C82" s="1" t="n">
        <f aca="false">+C72</f>
        <v>0</v>
      </c>
      <c r="D82" s="1" t="str">
        <f aca="false">CONCATENATE(" ",A82,":",IF(B82&lt;10,CONCATENATE("0",B82),B82),",",C82)</f>
        <v> 1:42,0</v>
      </c>
      <c r="E82" s="1" t="n">
        <f aca="false">+E81-2</f>
        <v>806</v>
      </c>
    </row>
    <row r="83" customFormat="false" ht="13.2" hidden="false" customHeight="false" outlineLevel="0" collapsed="false">
      <c r="A83" s="1" t="n">
        <f aca="false">+A82</f>
        <v>1</v>
      </c>
      <c r="B83" s="1" t="n">
        <f aca="false">+B82</f>
        <v>42</v>
      </c>
      <c r="C83" s="1" t="n">
        <f aca="false">+C73</f>
        <v>1</v>
      </c>
      <c r="D83" s="1" t="str">
        <f aca="false">CONCATENATE(" ",A83,":",IF(B83&lt;10,CONCATENATE("0",B83),B83),",",C83)</f>
        <v> 1:42,1</v>
      </c>
      <c r="E83" s="1" t="n">
        <f aca="false">+E82-2</f>
        <v>804</v>
      </c>
    </row>
    <row r="84" customFormat="false" ht="13.2" hidden="false" customHeight="false" outlineLevel="0" collapsed="false">
      <c r="A84" s="1" t="n">
        <f aca="false">+A83</f>
        <v>1</v>
      </c>
      <c r="B84" s="1" t="n">
        <f aca="false">+B83</f>
        <v>42</v>
      </c>
      <c r="C84" s="1" t="n">
        <f aca="false">+C74</f>
        <v>2</v>
      </c>
      <c r="D84" s="1" t="str">
        <f aca="false">CONCATENATE(" ",A84,":",IF(B84&lt;10,CONCATENATE("0",B84),B84),",",C84)</f>
        <v> 1:42,2</v>
      </c>
      <c r="E84" s="1" t="n">
        <f aca="false">+E83-2</f>
        <v>802</v>
      </c>
    </row>
    <row r="85" customFormat="false" ht="13.2" hidden="false" customHeight="false" outlineLevel="0" collapsed="false">
      <c r="A85" s="1" t="n">
        <f aca="false">+A84</f>
        <v>1</v>
      </c>
      <c r="B85" s="1" t="n">
        <f aca="false">+B84</f>
        <v>42</v>
      </c>
      <c r="C85" s="1" t="n">
        <f aca="false">+C75</f>
        <v>3</v>
      </c>
      <c r="D85" s="1" t="str">
        <f aca="false">CONCATENATE(" ",A85,":",IF(B85&lt;10,CONCATENATE("0",B85),B85),",",C85)</f>
        <v> 1:42,3</v>
      </c>
      <c r="E85" s="1" t="n">
        <f aca="false">+E84-2</f>
        <v>800</v>
      </c>
    </row>
    <row r="86" customFormat="false" ht="13.2" hidden="false" customHeight="false" outlineLevel="0" collapsed="false">
      <c r="A86" s="1" t="n">
        <f aca="false">+A85</f>
        <v>1</v>
      </c>
      <c r="B86" s="1" t="n">
        <f aca="false">+B85</f>
        <v>42</v>
      </c>
      <c r="C86" s="1" t="n">
        <f aca="false">+C76</f>
        <v>4</v>
      </c>
      <c r="D86" s="1" t="str">
        <f aca="false">CONCATENATE(" ",A86,":",IF(B86&lt;10,CONCATENATE("0",B86),B86),",",C86)</f>
        <v> 1:42,4</v>
      </c>
      <c r="E86" s="1" t="n">
        <v>799</v>
      </c>
    </row>
    <row r="87" customFormat="false" ht="13.2" hidden="false" customHeight="false" outlineLevel="0" collapsed="false">
      <c r="A87" s="1" t="n">
        <f aca="false">+A86</f>
        <v>1</v>
      </c>
      <c r="B87" s="1" t="n">
        <f aca="false">+B86</f>
        <v>42</v>
      </c>
      <c r="C87" s="1" t="n">
        <f aca="false">+C77</f>
        <v>5</v>
      </c>
      <c r="D87" s="1" t="str">
        <f aca="false">CONCATENATE(" ",A87,":",IF(B87&lt;10,CONCATENATE("0",B87),B87),",",C87)</f>
        <v> 1:42,5</v>
      </c>
      <c r="E87" s="1" t="n">
        <f aca="false">+E86-2</f>
        <v>797</v>
      </c>
    </row>
    <row r="88" customFormat="false" ht="13.2" hidden="false" customHeight="false" outlineLevel="0" collapsed="false">
      <c r="A88" s="1" t="n">
        <f aca="false">+A87</f>
        <v>1</v>
      </c>
      <c r="B88" s="1" t="n">
        <f aca="false">+B87</f>
        <v>42</v>
      </c>
      <c r="C88" s="1" t="n">
        <f aca="false">+C78</f>
        <v>6</v>
      </c>
      <c r="D88" s="1" t="str">
        <f aca="false">CONCATENATE(" ",A88,":",IF(B88&lt;10,CONCATENATE("0",B88),B88),",",C88)</f>
        <v> 1:42,6</v>
      </c>
      <c r="E88" s="1" t="n">
        <f aca="false">+E87-2</f>
        <v>795</v>
      </c>
    </row>
    <row r="89" customFormat="false" ht="13.2" hidden="false" customHeight="false" outlineLevel="0" collapsed="false">
      <c r="A89" s="1" t="n">
        <f aca="false">+A88</f>
        <v>1</v>
      </c>
      <c r="B89" s="1" t="n">
        <f aca="false">+B88</f>
        <v>42</v>
      </c>
      <c r="C89" s="1" t="n">
        <f aca="false">+C79</f>
        <v>7</v>
      </c>
      <c r="D89" s="1" t="str">
        <f aca="false">CONCATENATE(" ",A89,":",IF(B89&lt;10,CONCATENATE("0",B89),B89),",",C89)</f>
        <v> 1:42,7</v>
      </c>
      <c r="E89" s="1" t="n">
        <f aca="false">+E88-2</f>
        <v>793</v>
      </c>
    </row>
    <row r="90" customFormat="false" ht="13.2" hidden="false" customHeight="false" outlineLevel="0" collapsed="false">
      <c r="A90" s="1" t="n">
        <f aca="false">+A89</f>
        <v>1</v>
      </c>
      <c r="B90" s="1" t="n">
        <f aca="false">+B89</f>
        <v>42</v>
      </c>
      <c r="C90" s="1" t="n">
        <f aca="false">+C80</f>
        <v>8</v>
      </c>
      <c r="D90" s="1" t="str">
        <f aca="false">CONCATENATE(" ",A90,":",IF(B90&lt;10,CONCATENATE("0",B90),B90),",",C90)</f>
        <v> 1:42,8</v>
      </c>
      <c r="E90" s="1" t="n">
        <f aca="false">+E89-2</f>
        <v>791</v>
      </c>
    </row>
    <row r="91" customFormat="false" ht="13.2" hidden="false" customHeight="false" outlineLevel="0" collapsed="false">
      <c r="A91" s="1" t="n">
        <f aca="false">+A90</f>
        <v>1</v>
      </c>
      <c r="B91" s="1" t="n">
        <f aca="false">+B90</f>
        <v>42</v>
      </c>
      <c r="C91" s="1" t="n">
        <f aca="false">+C81</f>
        <v>9</v>
      </c>
      <c r="D91" s="1" t="str">
        <f aca="false">CONCATENATE(" ",A91,":",IF(B91&lt;10,CONCATENATE("0",B91),B91),",",C91)</f>
        <v> 1:42,9</v>
      </c>
      <c r="E91" s="1" t="n">
        <f aca="false">+E90-2</f>
        <v>789</v>
      </c>
    </row>
    <row r="92" customFormat="false" ht="13.2" hidden="false" customHeight="false" outlineLevel="0" collapsed="false">
      <c r="A92" s="1" t="n">
        <f aca="false">+A91</f>
        <v>1</v>
      </c>
      <c r="B92" s="1" t="n">
        <f aca="false">+B91+1</f>
        <v>43</v>
      </c>
      <c r="C92" s="1" t="n">
        <f aca="false">+C82</f>
        <v>0</v>
      </c>
      <c r="D92" s="1" t="str">
        <f aca="false">CONCATENATE(" ",A92,":",IF(B92&lt;10,CONCATENATE("0",B92),B92),",",C92)</f>
        <v> 1:43,0</v>
      </c>
      <c r="E92" s="1" t="n">
        <v>788</v>
      </c>
    </row>
    <row r="93" customFormat="false" ht="13.2" hidden="false" customHeight="false" outlineLevel="0" collapsed="false">
      <c r="A93" s="1" t="n">
        <f aca="false">+A92</f>
        <v>1</v>
      </c>
      <c r="B93" s="1" t="n">
        <f aca="false">+B92</f>
        <v>43</v>
      </c>
      <c r="C93" s="1" t="n">
        <f aca="false">+C83</f>
        <v>1</v>
      </c>
      <c r="D93" s="1" t="str">
        <f aca="false">CONCATENATE(" ",A93,":",IF(B93&lt;10,CONCATENATE("0",B93),B93),",",C93)</f>
        <v> 1:43,1</v>
      </c>
      <c r="E93" s="1" t="n">
        <f aca="false">+E92-2</f>
        <v>786</v>
      </c>
    </row>
    <row r="94" customFormat="false" ht="13.2" hidden="false" customHeight="false" outlineLevel="0" collapsed="false">
      <c r="A94" s="1" t="n">
        <f aca="false">+A93</f>
        <v>1</v>
      </c>
      <c r="B94" s="1" t="n">
        <f aca="false">+B93</f>
        <v>43</v>
      </c>
      <c r="C94" s="1" t="n">
        <f aca="false">+C84</f>
        <v>2</v>
      </c>
      <c r="D94" s="1" t="str">
        <f aca="false">CONCATENATE(" ",A94,":",IF(B94&lt;10,CONCATENATE("0",B94),B94),",",C94)</f>
        <v> 1:43,2</v>
      </c>
      <c r="E94" s="1" t="n">
        <f aca="false">+E93-2</f>
        <v>784</v>
      </c>
    </row>
    <row r="95" customFormat="false" ht="13.2" hidden="false" customHeight="false" outlineLevel="0" collapsed="false">
      <c r="A95" s="1" t="n">
        <f aca="false">+A94</f>
        <v>1</v>
      </c>
      <c r="B95" s="1" t="n">
        <f aca="false">+B94</f>
        <v>43</v>
      </c>
      <c r="C95" s="1" t="n">
        <f aca="false">+C85</f>
        <v>3</v>
      </c>
      <c r="D95" s="1" t="str">
        <f aca="false">CONCATENATE(" ",A95,":",IF(B95&lt;10,CONCATENATE("0",B95),B95),",",C95)</f>
        <v> 1:43,3</v>
      </c>
      <c r="E95" s="1" t="n">
        <f aca="false">+E94-2</f>
        <v>782</v>
      </c>
    </row>
    <row r="96" customFormat="false" ht="13.2" hidden="false" customHeight="false" outlineLevel="0" collapsed="false">
      <c r="A96" s="1" t="n">
        <f aca="false">+A95</f>
        <v>1</v>
      </c>
      <c r="B96" s="1" t="n">
        <f aca="false">+B95</f>
        <v>43</v>
      </c>
      <c r="C96" s="1" t="n">
        <f aca="false">+C86</f>
        <v>4</v>
      </c>
      <c r="D96" s="1" t="str">
        <f aca="false">CONCATENATE(" ",A96,":",IF(B96&lt;10,CONCATENATE("0",B96),B96),",",C96)</f>
        <v> 1:43,4</v>
      </c>
      <c r="E96" s="1" t="n">
        <f aca="false">+E95-2</f>
        <v>780</v>
      </c>
    </row>
    <row r="97" customFormat="false" ht="13.2" hidden="false" customHeight="false" outlineLevel="0" collapsed="false">
      <c r="A97" s="1" t="n">
        <f aca="false">+A96</f>
        <v>1</v>
      </c>
      <c r="B97" s="1" t="n">
        <f aca="false">+B96</f>
        <v>43</v>
      </c>
      <c r="C97" s="1" t="n">
        <f aca="false">+C87</f>
        <v>5</v>
      </c>
      <c r="D97" s="1" t="str">
        <f aca="false">CONCATENATE(" ",A97,":",IF(B97&lt;10,CONCATENATE("0",B97),B97),",",C97)</f>
        <v> 1:43,5</v>
      </c>
      <c r="E97" s="1" t="n">
        <v>779</v>
      </c>
    </row>
    <row r="98" customFormat="false" ht="13.2" hidden="false" customHeight="false" outlineLevel="0" collapsed="false">
      <c r="A98" s="1" t="n">
        <f aca="false">+A97</f>
        <v>1</v>
      </c>
      <c r="B98" s="1" t="n">
        <f aca="false">+B97</f>
        <v>43</v>
      </c>
      <c r="C98" s="1" t="n">
        <f aca="false">+C88</f>
        <v>6</v>
      </c>
      <c r="D98" s="1" t="str">
        <f aca="false">CONCATENATE(" ",A98,":",IF(B98&lt;10,CONCATENATE("0",B98),B98),",",C98)</f>
        <v> 1:43,6</v>
      </c>
      <c r="E98" s="1" t="n">
        <f aca="false">+E97-2</f>
        <v>777</v>
      </c>
    </row>
    <row r="99" customFormat="false" ht="13.2" hidden="false" customHeight="false" outlineLevel="0" collapsed="false">
      <c r="A99" s="1" t="n">
        <f aca="false">+A98</f>
        <v>1</v>
      </c>
      <c r="B99" s="1" t="n">
        <f aca="false">+B98</f>
        <v>43</v>
      </c>
      <c r="C99" s="1" t="n">
        <f aca="false">+C89</f>
        <v>7</v>
      </c>
      <c r="D99" s="1" t="str">
        <f aca="false">CONCATENATE(" ",A99,":",IF(B99&lt;10,CONCATENATE("0",B99),B99),",",C99)</f>
        <v> 1:43,7</v>
      </c>
      <c r="E99" s="1" t="n">
        <f aca="false">+E98-2</f>
        <v>775</v>
      </c>
    </row>
    <row r="100" customFormat="false" ht="13.2" hidden="false" customHeight="false" outlineLevel="0" collapsed="false">
      <c r="A100" s="1" t="n">
        <f aca="false">+A99</f>
        <v>1</v>
      </c>
      <c r="B100" s="1" t="n">
        <f aca="false">+B99</f>
        <v>43</v>
      </c>
      <c r="C100" s="1" t="n">
        <f aca="false">+C90</f>
        <v>8</v>
      </c>
      <c r="D100" s="1" t="str">
        <f aca="false">CONCATENATE(" ",A100,":",IF(B100&lt;10,CONCATENATE("0",B100),B100),",",C100)</f>
        <v> 1:43,8</v>
      </c>
      <c r="E100" s="1" t="n">
        <f aca="false">+E99-2</f>
        <v>773</v>
      </c>
    </row>
    <row r="101" customFormat="false" ht="13.2" hidden="false" customHeight="false" outlineLevel="0" collapsed="false">
      <c r="A101" s="1" t="n">
        <f aca="false">+A100</f>
        <v>1</v>
      </c>
      <c r="B101" s="1" t="n">
        <f aca="false">+B100</f>
        <v>43</v>
      </c>
      <c r="C101" s="1" t="n">
        <f aca="false">+C91</f>
        <v>9</v>
      </c>
      <c r="D101" s="1" t="str">
        <f aca="false">CONCATENATE(" ",A101,":",IF(B101&lt;10,CONCATENATE("0",B101),B101),",",C101)</f>
        <v> 1:43,9</v>
      </c>
      <c r="E101" s="1" t="n">
        <f aca="false">+E100-2</f>
        <v>771</v>
      </c>
    </row>
    <row r="102" customFormat="false" ht="13.2" hidden="false" customHeight="false" outlineLevel="0" collapsed="false">
      <c r="A102" s="1" t="n">
        <f aca="false">+A101</f>
        <v>1</v>
      </c>
      <c r="B102" s="1" t="n">
        <f aca="false">+B101+1</f>
        <v>44</v>
      </c>
      <c r="C102" s="1" t="n">
        <f aca="false">+C92</f>
        <v>0</v>
      </c>
      <c r="D102" s="1" t="str">
        <f aca="false">CONCATENATE(" ",A102,":",IF(B102&lt;10,CONCATENATE("0",B102),B102),",",C102)</f>
        <v> 1:44,0</v>
      </c>
      <c r="E102" s="1" t="n">
        <v>770</v>
      </c>
    </row>
    <row r="103" customFormat="false" ht="13.2" hidden="false" customHeight="false" outlineLevel="0" collapsed="false">
      <c r="A103" s="1" t="n">
        <f aca="false">+A102</f>
        <v>1</v>
      </c>
      <c r="B103" s="1" t="n">
        <f aca="false">+B102</f>
        <v>44</v>
      </c>
      <c r="C103" s="1" t="n">
        <f aca="false">+C93</f>
        <v>1</v>
      </c>
      <c r="D103" s="1" t="str">
        <f aca="false">CONCATENATE(" ",A103,":",IF(B103&lt;10,CONCATENATE("0",B103),B103),",",C103)</f>
        <v> 1:44,1</v>
      </c>
      <c r="E103" s="1" t="n">
        <f aca="false">+E102-2</f>
        <v>768</v>
      </c>
    </row>
    <row r="104" customFormat="false" ht="13.2" hidden="false" customHeight="false" outlineLevel="0" collapsed="false">
      <c r="A104" s="1" t="n">
        <f aca="false">+A103</f>
        <v>1</v>
      </c>
      <c r="B104" s="1" t="n">
        <f aca="false">+B103</f>
        <v>44</v>
      </c>
      <c r="C104" s="1" t="n">
        <f aca="false">+C94</f>
        <v>2</v>
      </c>
      <c r="D104" s="1" t="str">
        <f aca="false">CONCATENATE(" ",A104,":",IF(B104&lt;10,CONCATENATE("0",B104),B104),",",C104)</f>
        <v> 1:44,2</v>
      </c>
      <c r="E104" s="1" t="n">
        <f aca="false">+E103-2</f>
        <v>766</v>
      </c>
    </row>
    <row r="105" customFormat="false" ht="13.2" hidden="false" customHeight="false" outlineLevel="0" collapsed="false">
      <c r="A105" s="1" t="n">
        <f aca="false">+A104</f>
        <v>1</v>
      </c>
      <c r="B105" s="1" t="n">
        <f aca="false">+B104</f>
        <v>44</v>
      </c>
      <c r="C105" s="1" t="n">
        <f aca="false">+C95</f>
        <v>3</v>
      </c>
      <c r="D105" s="1" t="str">
        <f aca="false">CONCATENATE(" ",A105,":",IF(B105&lt;10,CONCATENATE("0",B105),B105),",",C105)</f>
        <v> 1:44,3</v>
      </c>
      <c r="E105" s="1" t="n">
        <f aca="false">+E104-2</f>
        <v>764</v>
      </c>
    </row>
    <row r="106" customFormat="false" ht="13.2" hidden="false" customHeight="false" outlineLevel="0" collapsed="false">
      <c r="A106" s="1" t="n">
        <f aca="false">+A105</f>
        <v>1</v>
      </c>
      <c r="B106" s="1" t="n">
        <f aca="false">+B105</f>
        <v>44</v>
      </c>
      <c r="C106" s="1" t="n">
        <f aca="false">+C96</f>
        <v>4</v>
      </c>
      <c r="D106" s="1" t="str">
        <f aca="false">CONCATENATE(" ",A106,":",IF(B106&lt;10,CONCATENATE("0",B106),B106),",",C106)</f>
        <v> 1:44,4</v>
      </c>
      <c r="E106" s="1" t="n">
        <v>763</v>
      </c>
    </row>
    <row r="107" customFormat="false" ht="13.2" hidden="false" customHeight="false" outlineLevel="0" collapsed="false">
      <c r="A107" s="1" t="n">
        <f aca="false">+A106</f>
        <v>1</v>
      </c>
      <c r="B107" s="1" t="n">
        <f aca="false">+B106</f>
        <v>44</v>
      </c>
      <c r="C107" s="1" t="n">
        <f aca="false">+C97</f>
        <v>5</v>
      </c>
      <c r="D107" s="1" t="str">
        <f aca="false">CONCATENATE(" ",A107,":",IF(B107&lt;10,CONCATENATE("0",B107),B107),",",C107)</f>
        <v> 1:44,5</v>
      </c>
      <c r="E107" s="1" t="n">
        <f aca="false">+E106-2</f>
        <v>761</v>
      </c>
    </row>
    <row r="108" customFormat="false" ht="13.2" hidden="false" customHeight="false" outlineLevel="0" collapsed="false">
      <c r="A108" s="1" t="n">
        <f aca="false">+A107</f>
        <v>1</v>
      </c>
      <c r="B108" s="1" t="n">
        <f aca="false">+B107</f>
        <v>44</v>
      </c>
      <c r="C108" s="1" t="n">
        <f aca="false">+C98</f>
        <v>6</v>
      </c>
      <c r="D108" s="1" t="str">
        <f aca="false">CONCATENATE(" ",A108,":",IF(B108&lt;10,CONCATENATE("0",B108),B108),",",C108)</f>
        <v> 1:44,6</v>
      </c>
      <c r="E108" s="1" t="n">
        <f aca="false">+E107-2</f>
        <v>759</v>
      </c>
    </row>
    <row r="109" customFormat="false" ht="13.2" hidden="false" customHeight="false" outlineLevel="0" collapsed="false">
      <c r="A109" s="1" t="n">
        <f aca="false">+A108</f>
        <v>1</v>
      </c>
      <c r="B109" s="1" t="n">
        <f aca="false">+B108</f>
        <v>44</v>
      </c>
      <c r="C109" s="1" t="n">
        <f aca="false">+C99</f>
        <v>7</v>
      </c>
      <c r="D109" s="1" t="str">
        <f aca="false">CONCATENATE(" ",A109,":",IF(B109&lt;10,CONCATENATE("0",B109),B109),",",C109)</f>
        <v> 1:44,7</v>
      </c>
      <c r="E109" s="1" t="n">
        <f aca="false">+E108-2</f>
        <v>757</v>
      </c>
    </row>
    <row r="110" customFormat="false" ht="13.2" hidden="false" customHeight="false" outlineLevel="0" collapsed="false">
      <c r="A110" s="1" t="n">
        <f aca="false">+A109</f>
        <v>1</v>
      </c>
      <c r="B110" s="1" t="n">
        <f aca="false">+B109</f>
        <v>44</v>
      </c>
      <c r="C110" s="1" t="n">
        <f aca="false">+C100</f>
        <v>8</v>
      </c>
      <c r="D110" s="1" t="str">
        <f aca="false">CONCATENATE(" ",A110,":",IF(B110&lt;10,CONCATENATE("0",B110),B110),",",C110)</f>
        <v> 1:44,8</v>
      </c>
      <c r="E110" s="1" t="n">
        <f aca="false">+E109-2</f>
        <v>755</v>
      </c>
    </row>
    <row r="111" s="4" customFormat="true" ht="13.2" hidden="false" customHeight="false" outlineLevel="0" collapsed="false">
      <c r="A111" s="4" t="n">
        <f aca="false">+A110</f>
        <v>1</v>
      </c>
      <c r="B111" s="4" t="n">
        <f aca="false">+B110</f>
        <v>44</v>
      </c>
      <c r="C111" s="4" t="n">
        <f aca="false">+C101</f>
        <v>9</v>
      </c>
      <c r="D111" s="1" t="str">
        <f aca="false">CONCATENATE(" ",A111,":",IF(B111&lt;10,CONCATENATE("0",B111),B111),",",C111)</f>
        <v> 1:44,9</v>
      </c>
      <c r="E111" s="4" t="n">
        <v>754</v>
      </c>
    </row>
    <row r="112" customFormat="false" ht="13.2" hidden="false" customHeight="false" outlineLevel="0" collapsed="false">
      <c r="A112" s="1" t="n">
        <f aca="false">+A111</f>
        <v>1</v>
      </c>
      <c r="B112" s="1" t="n">
        <f aca="false">+B111+1</f>
        <v>45</v>
      </c>
      <c r="C112" s="1" t="n">
        <f aca="false">+C102</f>
        <v>0</v>
      </c>
      <c r="D112" s="1" t="str">
        <f aca="false">CONCATENATE(" ",A112,":",IF(B112&lt;10,CONCATENATE("0",B112),B112),",",C112)</f>
        <v> 1:45,0</v>
      </c>
      <c r="E112" s="1" t="n">
        <f aca="false">+E111-2</f>
        <v>752</v>
      </c>
    </row>
    <row r="113" customFormat="false" ht="13.2" hidden="false" customHeight="false" outlineLevel="0" collapsed="false">
      <c r="A113" s="1" t="n">
        <f aca="false">+A112</f>
        <v>1</v>
      </c>
      <c r="B113" s="1" t="n">
        <f aca="false">+B112</f>
        <v>45</v>
      </c>
      <c r="C113" s="1" t="n">
        <f aca="false">+C103</f>
        <v>1</v>
      </c>
      <c r="D113" s="1" t="str">
        <f aca="false">CONCATENATE(" ",A113,":",IF(B113&lt;10,CONCATENATE("0",B113),B113),",",C113)</f>
        <v> 1:45,1</v>
      </c>
      <c r="E113" s="1" t="n">
        <f aca="false">+E112-2</f>
        <v>750</v>
      </c>
    </row>
    <row r="114" customFormat="false" ht="13.2" hidden="false" customHeight="false" outlineLevel="0" collapsed="false">
      <c r="A114" s="1" t="n">
        <f aca="false">+A113</f>
        <v>1</v>
      </c>
      <c r="B114" s="1" t="n">
        <f aca="false">+B113</f>
        <v>45</v>
      </c>
      <c r="C114" s="1" t="n">
        <f aca="false">+C104</f>
        <v>2</v>
      </c>
      <c r="D114" s="1" t="str">
        <f aca="false">CONCATENATE(" ",A114,":",IF(B114&lt;10,CONCATENATE("0",B114),B114),",",C114)</f>
        <v> 1:45,2</v>
      </c>
      <c r="E114" s="1" t="n">
        <f aca="false">+E113-2</f>
        <v>748</v>
      </c>
    </row>
    <row r="115" customFormat="false" ht="13.2" hidden="false" customHeight="false" outlineLevel="0" collapsed="false">
      <c r="A115" s="1" t="n">
        <f aca="false">+A114</f>
        <v>1</v>
      </c>
      <c r="B115" s="1" t="n">
        <f aca="false">+B114</f>
        <v>45</v>
      </c>
      <c r="C115" s="1" t="n">
        <f aca="false">+C105</f>
        <v>3</v>
      </c>
      <c r="D115" s="1" t="str">
        <f aca="false">CONCATENATE(" ",A115,":",IF(B115&lt;10,CONCATENATE("0",B115),B115),",",C115)</f>
        <v> 1:45,3</v>
      </c>
      <c r="E115" s="1" t="n">
        <v>747</v>
      </c>
    </row>
    <row r="116" customFormat="false" ht="13.2" hidden="false" customHeight="false" outlineLevel="0" collapsed="false">
      <c r="A116" s="1" t="n">
        <f aca="false">+A115</f>
        <v>1</v>
      </c>
      <c r="B116" s="1" t="n">
        <f aca="false">+B115</f>
        <v>45</v>
      </c>
      <c r="C116" s="1" t="n">
        <f aca="false">+C106</f>
        <v>4</v>
      </c>
      <c r="D116" s="1" t="str">
        <f aca="false">CONCATENATE(" ",A116,":",IF(B116&lt;10,CONCATENATE("0",B116),B116),",",C116)</f>
        <v> 1:45,4</v>
      </c>
      <c r="E116" s="1" t="n">
        <f aca="false">+E115-2</f>
        <v>745</v>
      </c>
    </row>
    <row r="117" customFormat="false" ht="13.2" hidden="false" customHeight="false" outlineLevel="0" collapsed="false">
      <c r="A117" s="1" t="n">
        <f aca="false">+A116</f>
        <v>1</v>
      </c>
      <c r="B117" s="1" t="n">
        <f aca="false">+B116</f>
        <v>45</v>
      </c>
      <c r="C117" s="1" t="n">
        <f aca="false">+C107</f>
        <v>5</v>
      </c>
      <c r="D117" s="1" t="str">
        <f aca="false">CONCATENATE(" ",A117,":",IF(B117&lt;10,CONCATENATE("0",B117),B117),",",C117)</f>
        <v> 1:45,5</v>
      </c>
      <c r="E117" s="1" t="n">
        <f aca="false">+E116-2</f>
        <v>743</v>
      </c>
    </row>
    <row r="118" customFormat="false" ht="13.2" hidden="false" customHeight="false" outlineLevel="0" collapsed="false">
      <c r="A118" s="1" t="n">
        <f aca="false">+A117</f>
        <v>1</v>
      </c>
      <c r="B118" s="1" t="n">
        <f aca="false">+B117</f>
        <v>45</v>
      </c>
      <c r="C118" s="1" t="n">
        <f aca="false">+C108</f>
        <v>6</v>
      </c>
      <c r="D118" s="1" t="str">
        <f aca="false">CONCATENATE(" ",A118,":",IF(B118&lt;10,CONCATENATE("0",B118),B118),",",C118)</f>
        <v> 1:45,6</v>
      </c>
      <c r="E118" s="1" t="n">
        <f aca="false">+E117-2</f>
        <v>741</v>
      </c>
    </row>
    <row r="119" customFormat="false" ht="13.2" hidden="false" customHeight="false" outlineLevel="0" collapsed="false">
      <c r="A119" s="1" t="n">
        <f aca="false">+A118</f>
        <v>1</v>
      </c>
      <c r="B119" s="1" t="n">
        <f aca="false">+B118</f>
        <v>45</v>
      </c>
      <c r="C119" s="1" t="n">
        <f aca="false">+C109</f>
        <v>7</v>
      </c>
      <c r="D119" s="1" t="str">
        <f aca="false">CONCATENATE(" ",A119,":",IF(B119&lt;10,CONCATENATE("0",B119),B119),",",C119)</f>
        <v> 1:45,7</v>
      </c>
      <c r="E119" s="1" t="n">
        <v>740</v>
      </c>
    </row>
    <row r="120" customFormat="false" ht="13.2" hidden="false" customHeight="false" outlineLevel="0" collapsed="false">
      <c r="A120" s="1" t="n">
        <f aca="false">+A119</f>
        <v>1</v>
      </c>
      <c r="B120" s="1" t="n">
        <f aca="false">+B119</f>
        <v>45</v>
      </c>
      <c r="C120" s="1" t="n">
        <f aca="false">+C110</f>
        <v>8</v>
      </c>
      <c r="D120" s="1" t="str">
        <f aca="false">CONCATENATE(" ",A120,":",IF(B120&lt;10,CONCATENATE("0",B120),B120),",",C120)</f>
        <v> 1:45,8</v>
      </c>
      <c r="E120" s="1" t="n">
        <f aca="false">+E119-2</f>
        <v>738</v>
      </c>
    </row>
    <row r="121" customFormat="false" ht="13.2" hidden="false" customHeight="false" outlineLevel="0" collapsed="false">
      <c r="A121" s="1" t="n">
        <f aca="false">+A120</f>
        <v>1</v>
      </c>
      <c r="B121" s="1" t="n">
        <f aca="false">+B120</f>
        <v>45</v>
      </c>
      <c r="C121" s="1" t="n">
        <f aca="false">+C111</f>
        <v>9</v>
      </c>
      <c r="D121" s="1" t="str">
        <f aca="false">CONCATENATE(" ",A121,":",IF(B121&lt;10,CONCATENATE("0",B121),B121),",",C121)</f>
        <v> 1:45,9</v>
      </c>
      <c r="E121" s="1" t="n">
        <f aca="false">+E120-2</f>
        <v>736</v>
      </c>
    </row>
    <row r="122" customFormat="false" ht="13.2" hidden="false" customHeight="false" outlineLevel="0" collapsed="false">
      <c r="A122" s="1" t="n">
        <f aca="false">+A121</f>
        <v>1</v>
      </c>
      <c r="B122" s="1" t="n">
        <f aca="false">+B121+1</f>
        <v>46</v>
      </c>
      <c r="C122" s="1" t="n">
        <f aca="false">+C112</f>
        <v>0</v>
      </c>
      <c r="D122" s="1" t="str">
        <f aca="false">CONCATENATE(" ",A122,":",IF(B122&lt;10,CONCATENATE("0",B122),B122),",",C122)</f>
        <v> 1:46,0</v>
      </c>
      <c r="E122" s="1" t="n">
        <f aca="false">+E121-2</f>
        <v>734</v>
      </c>
    </row>
    <row r="123" customFormat="false" ht="13.2" hidden="false" customHeight="false" outlineLevel="0" collapsed="false">
      <c r="A123" s="1" t="n">
        <f aca="false">+A122</f>
        <v>1</v>
      </c>
      <c r="B123" s="1" t="n">
        <f aca="false">+B122</f>
        <v>46</v>
      </c>
      <c r="C123" s="1" t="n">
        <f aca="false">+C113</f>
        <v>1</v>
      </c>
      <c r="D123" s="1" t="str">
        <f aca="false">CONCATENATE(" ",A123,":",IF(B123&lt;10,CONCATENATE("0",B123),B123),",",C123)</f>
        <v> 1:46,1</v>
      </c>
      <c r="E123" s="1" t="n">
        <v>733</v>
      </c>
    </row>
    <row r="124" customFormat="false" ht="13.2" hidden="false" customHeight="false" outlineLevel="0" collapsed="false">
      <c r="A124" s="1" t="n">
        <f aca="false">+A123</f>
        <v>1</v>
      </c>
      <c r="B124" s="1" t="n">
        <f aca="false">+B123</f>
        <v>46</v>
      </c>
      <c r="C124" s="1" t="n">
        <f aca="false">+C114</f>
        <v>2</v>
      </c>
      <c r="D124" s="1" t="str">
        <f aca="false">CONCATENATE(" ",A124,":",IF(B124&lt;10,CONCATENATE("0",B124),B124),",",C124)</f>
        <v> 1:46,2</v>
      </c>
      <c r="E124" s="1" t="n">
        <f aca="false">+E123-2</f>
        <v>731</v>
      </c>
    </row>
    <row r="125" customFormat="false" ht="13.2" hidden="false" customHeight="false" outlineLevel="0" collapsed="false">
      <c r="A125" s="1" t="n">
        <f aca="false">+A124</f>
        <v>1</v>
      </c>
      <c r="B125" s="1" t="n">
        <f aca="false">+B124</f>
        <v>46</v>
      </c>
      <c r="C125" s="1" t="n">
        <f aca="false">+C115</f>
        <v>3</v>
      </c>
      <c r="D125" s="1" t="str">
        <f aca="false">CONCATENATE(" ",A125,":",IF(B125&lt;10,CONCATENATE("0",B125),B125),",",C125)</f>
        <v> 1:46,3</v>
      </c>
      <c r="E125" s="1" t="n">
        <f aca="false">+E124-2</f>
        <v>729</v>
      </c>
    </row>
    <row r="126" customFormat="false" ht="13.2" hidden="false" customHeight="false" outlineLevel="0" collapsed="false">
      <c r="A126" s="1" t="n">
        <f aca="false">+A125</f>
        <v>1</v>
      </c>
      <c r="B126" s="1" t="n">
        <f aca="false">+B125</f>
        <v>46</v>
      </c>
      <c r="C126" s="1" t="n">
        <f aca="false">+C116</f>
        <v>4</v>
      </c>
      <c r="D126" s="1" t="str">
        <f aca="false">CONCATENATE(" ",A126,":",IF(B126&lt;10,CONCATENATE("0",B126),B126),",",C126)</f>
        <v> 1:46,4</v>
      </c>
      <c r="E126" s="1" t="n">
        <f aca="false">+E125-2</f>
        <v>727</v>
      </c>
    </row>
    <row r="127" customFormat="false" ht="13.2" hidden="false" customHeight="false" outlineLevel="0" collapsed="false">
      <c r="A127" s="1" t="n">
        <f aca="false">+A126</f>
        <v>1</v>
      </c>
      <c r="B127" s="1" t="n">
        <f aca="false">+B126</f>
        <v>46</v>
      </c>
      <c r="C127" s="1" t="n">
        <f aca="false">+C117</f>
        <v>5</v>
      </c>
      <c r="D127" s="1" t="str">
        <f aca="false">CONCATENATE(" ",A127,":",IF(B127&lt;10,CONCATENATE("0",B127),B127),",",C127)</f>
        <v> 1:46,5</v>
      </c>
      <c r="E127" s="1" t="n">
        <v>726</v>
      </c>
    </row>
    <row r="128" customFormat="false" ht="13.2" hidden="false" customHeight="false" outlineLevel="0" collapsed="false">
      <c r="A128" s="1" t="n">
        <f aca="false">+A127</f>
        <v>1</v>
      </c>
      <c r="B128" s="1" t="n">
        <f aca="false">+B127</f>
        <v>46</v>
      </c>
      <c r="C128" s="1" t="n">
        <f aca="false">+C118</f>
        <v>6</v>
      </c>
      <c r="D128" s="1" t="str">
        <f aca="false">CONCATENATE(" ",A128,":",IF(B128&lt;10,CONCATENATE("0",B128),B128),",",C128)</f>
        <v> 1:46,6</v>
      </c>
      <c r="E128" s="1" t="n">
        <f aca="false">+E127-2</f>
        <v>724</v>
      </c>
    </row>
    <row r="129" customFormat="false" ht="13.2" hidden="false" customHeight="false" outlineLevel="0" collapsed="false">
      <c r="A129" s="1" t="n">
        <f aca="false">+A128</f>
        <v>1</v>
      </c>
      <c r="B129" s="1" t="n">
        <f aca="false">+B128</f>
        <v>46</v>
      </c>
      <c r="C129" s="1" t="n">
        <f aca="false">+C119</f>
        <v>7</v>
      </c>
      <c r="D129" s="1" t="str">
        <f aca="false">CONCATENATE(" ",A129,":",IF(B129&lt;10,CONCATENATE("0",B129),B129),",",C129)</f>
        <v> 1:46,7</v>
      </c>
      <c r="E129" s="1" t="n">
        <f aca="false">+E128-2</f>
        <v>722</v>
      </c>
    </row>
    <row r="130" customFormat="false" ht="13.2" hidden="false" customHeight="false" outlineLevel="0" collapsed="false">
      <c r="A130" s="1" t="n">
        <f aca="false">+A129</f>
        <v>1</v>
      </c>
      <c r="B130" s="1" t="n">
        <f aca="false">+B129</f>
        <v>46</v>
      </c>
      <c r="C130" s="1" t="n">
        <f aca="false">+C120</f>
        <v>8</v>
      </c>
      <c r="D130" s="1" t="str">
        <f aca="false">CONCATENATE(" ",A130,":",IF(B130&lt;10,CONCATENATE("0",B130),B130),",",C130)</f>
        <v> 1:46,8</v>
      </c>
      <c r="E130" s="1" t="n">
        <f aca="false">+E129-2</f>
        <v>720</v>
      </c>
    </row>
    <row r="131" customFormat="false" ht="13.2" hidden="false" customHeight="false" outlineLevel="0" collapsed="false">
      <c r="A131" s="1" t="n">
        <f aca="false">+A130</f>
        <v>1</v>
      </c>
      <c r="B131" s="1" t="n">
        <f aca="false">+B130</f>
        <v>46</v>
      </c>
      <c r="C131" s="1" t="n">
        <f aca="false">+C121</f>
        <v>9</v>
      </c>
      <c r="D131" s="1" t="str">
        <f aca="false">CONCATENATE(" ",A131,":",IF(B131&lt;10,CONCATENATE("0",B131),B131),",",C131)</f>
        <v> 1:46,9</v>
      </c>
      <c r="E131" s="1" t="n">
        <v>719</v>
      </c>
    </row>
    <row r="132" customFormat="false" ht="13.2" hidden="false" customHeight="false" outlineLevel="0" collapsed="false">
      <c r="A132" s="1" t="n">
        <f aca="false">+A131</f>
        <v>1</v>
      </c>
      <c r="B132" s="1" t="n">
        <f aca="false">+B131+1</f>
        <v>47</v>
      </c>
      <c r="C132" s="1" t="n">
        <f aca="false">+C122</f>
        <v>0</v>
      </c>
      <c r="D132" s="1" t="str">
        <f aca="false">CONCATENATE(" ",A132,":",IF(B132&lt;10,CONCATENATE("0",B132),B132),",",C132)</f>
        <v> 1:47,0</v>
      </c>
      <c r="E132" s="1" t="n">
        <f aca="false">+E131-2</f>
        <v>717</v>
      </c>
    </row>
    <row r="133" customFormat="false" ht="13.2" hidden="false" customHeight="false" outlineLevel="0" collapsed="false">
      <c r="A133" s="1" t="n">
        <f aca="false">+A132</f>
        <v>1</v>
      </c>
      <c r="B133" s="1" t="n">
        <f aca="false">+B132</f>
        <v>47</v>
      </c>
      <c r="C133" s="1" t="n">
        <f aca="false">+C123</f>
        <v>1</v>
      </c>
      <c r="D133" s="1" t="str">
        <f aca="false">CONCATENATE(" ",A133,":",IF(B133&lt;10,CONCATENATE("0",B133),B133),",",C133)</f>
        <v> 1:47,1</v>
      </c>
      <c r="E133" s="1" t="n">
        <f aca="false">+E132-2</f>
        <v>715</v>
      </c>
    </row>
    <row r="134" customFormat="false" ht="13.2" hidden="false" customHeight="false" outlineLevel="0" collapsed="false">
      <c r="A134" s="1" t="n">
        <f aca="false">+A133</f>
        <v>1</v>
      </c>
      <c r="B134" s="1" t="n">
        <f aca="false">+B133</f>
        <v>47</v>
      </c>
      <c r="C134" s="1" t="n">
        <f aca="false">+C124</f>
        <v>2</v>
      </c>
      <c r="D134" s="1" t="str">
        <f aca="false">CONCATENATE(" ",A134,":",IF(B134&lt;10,CONCATENATE("0",B134),B134),",",C134)</f>
        <v> 1:47,2</v>
      </c>
      <c r="E134" s="1" t="n">
        <f aca="false">+E133-2</f>
        <v>713</v>
      </c>
    </row>
    <row r="135" customFormat="false" ht="13.2" hidden="false" customHeight="false" outlineLevel="0" collapsed="false">
      <c r="A135" s="1" t="n">
        <f aca="false">+A134</f>
        <v>1</v>
      </c>
      <c r="B135" s="1" t="n">
        <f aca="false">+B134</f>
        <v>47</v>
      </c>
      <c r="C135" s="1" t="n">
        <f aca="false">+C125</f>
        <v>3</v>
      </c>
      <c r="D135" s="1" t="str">
        <f aca="false">CONCATENATE(" ",A135,":",IF(B135&lt;10,CONCATENATE("0",B135),B135),",",C135)</f>
        <v> 1:47,3</v>
      </c>
      <c r="E135" s="1" t="n">
        <v>712</v>
      </c>
    </row>
    <row r="136" customFormat="false" ht="13.2" hidden="false" customHeight="false" outlineLevel="0" collapsed="false">
      <c r="A136" s="1" t="n">
        <f aca="false">+A135</f>
        <v>1</v>
      </c>
      <c r="B136" s="1" t="n">
        <f aca="false">+B135</f>
        <v>47</v>
      </c>
      <c r="C136" s="1" t="n">
        <f aca="false">+C126</f>
        <v>4</v>
      </c>
      <c r="D136" s="1" t="str">
        <f aca="false">CONCATENATE(" ",A136,":",IF(B136&lt;10,CONCATENATE("0",B136),B136),",",C136)</f>
        <v> 1:47,4</v>
      </c>
      <c r="E136" s="1" t="n">
        <f aca="false">+E135-2</f>
        <v>710</v>
      </c>
    </row>
    <row r="137" customFormat="false" ht="13.2" hidden="false" customHeight="false" outlineLevel="0" collapsed="false">
      <c r="A137" s="1" t="n">
        <f aca="false">+A136</f>
        <v>1</v>
      </c>
      <c r="B137" s="1" t="n">
        <f aca="false">+B136</f>
        <v>47</v>
      </c>
      <c r="C137" s="1" t="n">
        <f aca="false">+C127</f>
        <v>5</v>
      </c>
      <c r="D137" s="1" t="str">
        <f aca="false">CONCATENATE(" ",A137,":",IF(B137&lt;10,CONCATENATE("0",B137),B137),",",C137)</f>
        <v> 1:47,5</v>
      </c>
      <c r="E137" s="1" t="n">
        <f aca="false">+E136-2</f>
        <v>708</v>
      </c>
    </row>
    <row r="138" customFormat="false" ht="13.2" hidden="false" customHeight="false" outlineLevel="0" collapsed="false">
      <c r="A138" s="1" t="n">
        <f aca="false">+A137</f>
        <v>1</v>
      </c>
      <c r="B138" s="1" t="n">
        <f aca="false">+B137</f>
        <v>47</v>
      </c>
      <c r="C138" s="1" t="n">
        <f aca="false">+C128</f>
        <v>6</v>
      </c>
      <c r="D138" s="1" t="str">
        <f aca="false">CONCATENATE(" ",A138,":",IF(B138&lt;10,CONCATENATE("0",B138),B138),",",C138)</f>
        <v> 1:47,6</v>
      </c>
      <c r="E138" s="1" t="n">
        <v>707</v>
      </c>
    </row>
    <row r="139" customFormat="false" ht="13.2" hidden="false" customHeight="false" outlineLevel="0" collapsed="false">
      <c r="A139" s="1" t="n">
        <f aca="false">+A138</f>
        <v>1</v>
      </c>
      <c r="B139" s="1" t="n">
        <f aca="false">+B138</f>
        <v>47</v>
      </c>
      <c r="C139" s="1" t="n">
        <f aca="false">+C129</f>
        <v>7</v>
      </c>
      <c r="D139" s="1" t="str">
        <f aca="false">CONCATENATE(" ",A139,":",IF(B139&lt;10,CONCATENATE("0",B139),B139),",",C139)</f>
        <v> 1:47,7</v>
      </c>
      <c r="E139" s="1" t="n">
        <f aca="false">+E138-2</f>
        <v>705</v>
      </c>
    </row>
    <row r="140" customFormat="false" ht="13.2" hidden="false" customHeight="false" outlineLevel="0" collapsed="false">
      <c r="A140" s="1" t="n">
        <f aca="false">+A139</f>
        <v>1</v>
      </c>
      <c r="B140" s="1" t="n">
        <f aca="false">+B139</f>
        <v>47</v>
      </c>
      <c r="C140" s="1" t="n">
        <f aca="false">+C130</f>
        <v>8</v>
      </c>
      <c r="D140" s="1" t="str">
        <f aca="false">CONCATENATE(" ",A140,":",IF(B140&lt;10,CONCATENATE("0",B140),B140),",",C140)</f>
        <v> 1:47,8</v>
      </c>
      <c r="E140" s="1" t="n">
        <f aca="false">+E139-2</f>
        <v>703</v>
      </c>
    </row>
    <row r="141" customFormat="false" ht="13.2" hidden="false" customHeight="false" outlineLevel="0" collapsed="false">
      <c r="A141" s="1" t="n">
        <f aca="false">+A140</f>
        <v>1</v>
      </c>
      <c r="B141" s="1" t="n">
        <f aca="false">+B140</f>
        <v>47</v>
      </c>
      <c r="C141" s="1" t="n">
        <f aca="false">+C131</f>
        <v>9</v>
      </c>
      <c r="D141" s="1" t="str">
        <f aca="false">CONCATENATE(" ",A141,":",IF(B141&lt;10,CONCATENATE("0",B141),B141),",",C141)</f>
        <v> 1:47,9</v>
      </c>
      <c r="E141" s="1" t="n">
        <f aca="false">+E140-2</f>
        <v>701</v>
      </c>
    </row>
    <row r="142" customFormat="false" ht="13.2" hidden="false" customHeight="false" outlineLevel="0" collapsed="false">
      <c r="A142" s="1" t="n">
        <f aca="false">+A141</f>
        <v>1</v>
      </c>
      <c r="B142" s="1" t="n">
        <f aca="false">+B141+1</f>
        <v>48</v>
      </c>
      <c r="C142" s="1" t="n">
        <f aca="false">+C132</f>
        <v>0</v>
      </c>
      <c r="D142" s="1" t="str">
        <f aca="false">CONCATENATE(" ",A142,":",IF(B142&lt;10,CONCATENATE("0",B142),B142),",",C142)</f>
        <v> 1:48,0</v>
      </c>
      <c r="E142" s="1" t="n">
        <v>700</v>
      </c>
    </row>
    <row r="143" customFormat="false" ht="13.2" hidden="false" customHeight="false" outlineLevel="0" collapsed="false">
      <c r="A143" s="1" t="n">
        <f aca="false">+A142</f>
        <v>1</v>
      </c>
      <c r="B143" s="1" t="n">
        <f aca="false">+B142</f>
        <v>48</v>
      </c>
      <c r="C143" s="1" t="n">
        <f aca="false">+C133</f>
        <v>1</v>
      </c>
      <c r="D143" s="1" t="str">
        <f aca="false">CONCATENATE(" ",A143,":",IF(B143&lt;10,CONCATENATE("0",B143),B143),",",C143)</f>
        <v> 1:48,1</v>
      </c>
      <c r="E143" s="1" t="n">
        <f aca="false">+E142-2</f>
        <v>698</v>
      </c>
    </row>
    <row r="144" customFormat="false" ht="13.2" hidden="false" customHeight="false" outlineLevel="0" collapsed="false">
      <c r="A144" s="1" t="n">
        <f aca="false">+A143</f>
        <v>1</v>
      </c>
      <c r="B144" s="1" t="n">
        <f aca="false">+B143</f>
        <v>48</v>
      </c>
      <c r="C144" s="1" t="n">
        <f aca="false">+C134</f>
        <v>2</v>
      </c>
      <c r="D144" s="1" t="str">
        <f aca="false">CONCATENATE(" ",A144,":",IF(B144&lt;10,CONCATENATE("0",B144),B144),",",C144)</f>
        <v> 1:48,2</v>
      </c>
      <c r="E144" s="1" t="n">
        <f aca="false">+E143-2</f>
        <v>696</v>
      </c>
    </row>
    <row r="145" customFormat="false" ht="13.2" hidden="false" customHeight="false" outlineLevel="0" collapsed="false">
      <c r="A145" s="1" t="n">
        <f aca="false">+A144</f>
        <v>1</v>
      </c>
      <c r="B145" s="1" t="n">
        <f aca="false">+B144</f>
        <v>48</v>
      </c>
      <c r="C145" s="1" t="n">
        <f aca="false">+C135</f>
        <v>3</v>
      </c>
      <c r="D145" s="1" t="str">
        <f aca="false">CONCATENATE(" ",A145,":",IF(B145&lt;10,CONCATENATE("0",B145),B145),",",C145)</f>
        <v> 1:48,3</v>
      </c>
      <c r="E145" s="1" t="n">
        <v>695</v>
      </c>
    </row>
    <row r="146" customFormat="false" ht="13.2" hidden="false" customHeight="false" outlineLevel="0" collapsed="false">
      <c r="A146" s="1" t="n">
        <f aca="false">+A145</f>
        <v>1</v>
      </c>
      <c r="B146" s="1" t="n">
        <f aca="false">+B145</f>
        <v>48</v>
      </c>
      <c r="C146" s="1" t="n">
        <f aca="false">+C136</f>
        <v>4</v>
      </c>
      <c r="D146" s="1" t="str">
        <f aca="false">CONCATENATE(" ",A146,":",IF(B146&lt;10,CONCATENATE("0",B146),B146),",",C146)</f>
        <v> 1:48,4</v>
      </c>
      <c r="E146" s="1" t="n">
        <f aca="false">+E145-2</f>
        <v>693</v>
      </c>
    </row>
    <row r="147" customFormat="false" ht="13.2" hidden="false" customHeight="false" outlineLevel="0" collapsed="false">
      <c r="A147" s="1" t="n">
        <f aca="false">+A146</f>
        <v>1</v>
      </c>
      <c r="B147" s="1" t="n">
        <f aca="false">+B146</f>
        <v>48</v>
      </c>
      <c r="C147" s="1" t="n">
        <f aca="false">+C137</f>
        <v>5</v>
      </c>
      <c r="D147" s="1" t="str">
        <f aca="false">CONCATENATE(" ",A147,":",IF(B147&lt;10,CONCATENATE("0",B147),B147),",",C147)</f>
        <v> 1:48,5</v>
      </c>
      <c r="E147" s="1" t="n">
        <f aca="false">+E146-2</f>
        <v>691</v>
      </c>
    </row>
    <row r="148" customFormat="false" ht="13.2" hidden="false" customHeight="false" outlineLevel="0" collapsed="false">
      <c r="A148" s="1" t="n">
        <f aca="false">+A147</f>
        <v>1</v>
      </c>
      <c r="B148" s="1" t="n">
        <f aca="false">+B147</f>
        <v>48</v>
      </c>
      <c r="C148" s="1" t="n">
        <f aca="false">+C138</f>
        <v>6</v>
      </c>
      <c r="D148" s="1" t="str">
        <f aca="false">CONCATENATE(" ",A148,":",IF(B148&lt;10,CONCATENATE("0",B148),B148),",",C148)</f>
        <v> 1:48,6</v>
      </c>
      <c r="E148" s="1" t="n">
        <v>690</v>
      </c>
    </row>
    <row r="149" customFormat="false" ht="13.2" hidden="false" customHeight="false" outlineLevel="0" collapsed="false">
      <c r="A149" s="1" t="n">
        <f aca="false">+A148</f>
        <v>1</v>
      </c>
      <c r="B149" s="1" t="n">
        <f aca="false">+B148</f>
        <v>48</v>
      </c>
      <c r="C149" s="1" t="n">
        <f aca="false">+C139</f>
        <v>7</v>
      </c>
      <c r="D149" s="1" t="str">
        <f aca="false">CONCATENATE(" ",A149,":",IF(B149&lt;10,CONCATENATE("0",B149),B149),",",C149)</f>
        <v> 1:48,7</v>
      </c>
      <c r="E149" s="1" t="n">
        <f aca="false">+E148-2</f>
        <v>688</v>
      </c>
    </row>
    <row r="150" customFormat="false" ht="13.2" hidden="false" customHeight="false" outlineLevel="0" collapsed="false">
      <c r="A150" s="1" t="n">
        <f aca="false">+A149</f>
        <v>1</v>
      </c>
      <c r="B150" s="1" t="n">
        <f aca="false">+B149</f>
        <v>48</v>
      </c>
      <c r="C150" s="1" t="n">
        <f aca="false">+C140</f>
        <v>8</v>
      </c>
      <c r="D150" s="1" t="str">
        <f aca="false">CONCATENATE(" ",A150,":",IF(B150&lt;10,CONCATENATE("0",B150),B150),",",C150)</f>
        <v> 1:48,8</v>
      </c>
      <c r="E150" s="1" t="n">
        <f aca="false">+E149-2</f>
        <v>686</v>
      </c>
    </row>
    <row r="151" customFormat="false" ht="13.2" hidden="false" customHeight="false" outlineLevel="0" collapsed="false">
      <c r="A151" s="1" t="n">
        <f aca="false">+A150</f>
        <v>1</v>
      </c>
      <c r="B151" s="1" t="n">
        <f aca="false">+B150</f>
        <v>48</v>
      </c>
      <c r="C151" s="1" t="n">
        <f aca="false">+C141</f>
        <v>9</v>
      </c>
      <c r="D151" s="1" t="str">
        <f aca="false">CONCATENATE(" ",A151,":",IF(B151&lt;10,CONCATENATE("0",B151),B151),",",C151)</f>
        <v> 1:48,9</v>
      </c>
      <c r="E151" s="1" t="n">
        <f aca="false">+E150-2</f>
        <v>684</v>
      </c>
    </row>
    <row r="152" customFormat="false" ht="13.2" hidden="false" customHeight="false" outlineLevel="0" collapsed="false">
      <c r="A152" s="1" t="n">
        <f aca="false">+A151</f>
        <v>1</v>
      </c>
      <c r="B152" s="1" t="n">
        <f aca="false">+B151+1</f>
        <v>49</v>
      </c>
      <c r="C152" s="1" t="n">
        <f aca="false">+C142</f>
        <v>0</v>
      </c>
      <c r="D152" s="1" t="str">
        <f aca="false">CONCATENATE(" ",A152,":",IF(B152&lt;10,CONCATENATE("0",B152),B152),",",C152)</f>
        <v> 1:49,0</v>
      </c>
      <c r="E152" s="1" t="n">
        <v>683</v>
      </c>
    </row>
    <row r="153" customFormat="false" ht="13.2" hidden="false" customHeight="false" outlineLevel="0" collapsed="false">
      <c r="A153" s="1" t="n">
        <f aca="false">+A152</f>
        <v>1</v>
      </c>
      <c r="B153" s="1" t="n">
        <f aca="false">+B152</f>
        <v>49</v>
      </c>
      <c r="C153" s="1" t="n">
        <f aca="false">+C143</f>
        <v>1</v>
      </c>
      <c r="D153" s="1" t="str">
        <f aca="false">CONCATENATE(" ",A153,":",IF(B153&lt;10,CONCATENATE("0",B153),B153),",",C153)</f>
        <v> 1:49,1</v>
      </c>
      <c r="E153" s="1" t="n">
        <f aca="false">+E152-2</f>
        <v>681</v>
      </c>
    </row>
    <row r="154" customFormat="false" ht="13.2" hidden="false" customHeight="false" outlineLevel="0" collapsed="false">
      <c r="A154" s="1" t="n">
        <f aca="false">+A153</f>
        <v>1</v>
      </c>
      <c r="B154" s="1" t="n">
        <f aca="false">+B153</f>
        <v>49</v>
      </c>
      <c r="C154" s="1" t="n">
        <f aca="false">+C144</f>
        <v>2</v>
      </c>
      <c r="D154" s="1" t="str">
        <f aca="false">CONCATENATE(" ",A154,":",IF(B154&lt;10,CONCATENATE("0",B154),B154),",",C154)</f>
        <v> 1:49,2</v>
      </c>
      <c r="E154" s="1" t="n">
        <f aca="false">+E153-2</f>
        <v>679</v>
      </c>
    </row>
    <row r="155" customFormat="false" ht="13.2" hidden="false" customHeight="false" outlineLevel="0" collapsed="false">
      <c r="A155" s="1" t="n">
        <f aca="false">+A154</f>
        <v>1</v>
      </c>
      <c r="B155" s="1" t="n">
        <f aca="false">+B154</f>
        <v>49</v>
      </c>
      <c r="C155" s="1" t="n">
        <f aca="false">+C145</f>
        <v>3</v>
      </c>
      <c r="D155" s="1" t="str">
        <f aca="false">CONCATENATE(" ",A155,":",IF(B155&lt;10,CONCATENATE("0",B155),B155),",",C155)</f>
        <v> 1:49,3</v>
      </c>
      <c r="E155" s="1" t="n">
        <v>678</v>
      </c>
    </row>
    <row r="156" customFormat="false" ht="13.2" hidden="false" customHeight="false" outlineLevel="0" collapsed="false">
      <c r="A156" s="1" t="n">
        <f aca="false">+A155</f>
        <v>1</v>
      </c>
      <c r="B156" s="1" t="n">
        <f aca="false">+B155</f>
        <v>49</v>
      </c>
      <c r="C156" s="1" t="n">
        <f aca="false">+C146</f>
        <v>4</v>
      </c>
      <c r="D156" s="1" t="str">
        <f aca="false">CONCATENATE(" ",A156,":",IF(B156&lt;10,CONCATENATE("0",B156),B156),",",C156)</f>
        <v> 1:49,4</v>
      </c>
      <c r="E156" s="1" t="n">
        <f aca="false">+E155-2</f>
        <v>676</v>
      </c>
    </row>
    <row r="157" customFormat="false" ht="13.2" hidden="false" customHeight="false" outlineLevel="0" collapsed="false">
      <c r="A157" s="1" t="n">
        <f aca="false">+A156</f>
        <v>1</v>
      </c>
      <c r="B157" s="1" t="n">
        <f aca="false">+B156</f>
        <v>49</v>
      </c>
      <c r="C157" s="1" t="n">
        <f aca="false">+C147</f>
        <v>5</v>
      </c>
      <c r="D157" s="1" t="str">
        <f aca="false">CONCATENATE(" ",A157,":",IF(B157&lt;10,CONCATENATE("0",B157),B157),",",C157)</f>
        <v> 1:49,5</v>
      </c>
      <c r="E157" s="1" t="n">
        <f aca="false">+E156-2</f>
        <v>674</v>
      </c>
    </row>
    <row r="158" customFormat="false" ht="13.2" hidden="false" customHeight="false" outlineLevel="0" collapsed="false">
      <c r="A158" s="1" t="n">
        <f aca="false">+A157</f>
        <v>1</v>
      </c>
      <c r="B158" s="1" t="n">
        <f aca="false">+B157</f>
        <v>49</v>
      </c>
      <c r="C158" s="1" t="n">
        <f aca="false">+C148</f>
        <v>6</v>
      </c>
      <c r="D158" s="1" t="str">
        <f aca="false">CONCATENATE(" ",A158,":",IF(B158&lt;10,CONCATENATE("0",B158),B158),",",C158)</f>
        <v> 1:49,6</v>
      </c>
      <c r="E158" s="1" t="n">
        <v>673</v>
      </c>
    </row>
    <row r="159" customFormat="false" ht="13.2" hidden="false" customHeight="false" outlineLevel="0" collapsed="false">
      <c r="A159" s="1" t="n">
        <f aca="false">+A158</f>
        <v>1</v>
      </c>
      <c r="B159" s="1" t="n">
        <f aca="false">+B158</f>
        <v>49</v>
      </c>
      <c r="C159" s="1" t="n">
        <f aca="false">+C149</f>
        <v>7</v>
      </c>
      <c r="D159" s="1" t="str">
        <f aca="false">CONCATENATE(" ",A159,":",IF(B159&lt;10,CONCATENATE("0",B159),B159),",",C159)</f>
        <v> 1:49,7</v>
      </c>
      <c r="E159" s="1" t="n">
        <f aca="false">+E158-2</f>
        <v>671</v>
      </c>
    </row>
    <row r="160" customFormat="false" ht="13.2" hidden="false" customHeight="false" outlineLevel="0" collapsed="false">
      <c r="A160" s="1" t="n">
        <f aca="false">+A159</f>
        <v>1</v>
      </c>
      <c r="B160" s="1" t="n">
        <f aca="false">+B159</f>
        <v>49</v>
      </c>
      <c r="C160" s="1" t="n">
        <f aca="false">+C150</f>
        <v>8</v>
      </c>
      <c r="D160" s="1" t="str">
        <f aca="false">CONCATENATE(" ",A160,":",IF(B160&lt;10,CONCATENATE("0",B160),B160),",",C160)</f>
        <v> 1:49,8</v>
      </c>
      <c r="E160" s="1" t="n">
        <f aca="false">+E159-2</f>
        <v>669</v>
      </c>
    </row>
    <row r="161" customFormat="false" ht="13.2" hidden="false" customHeight="false" outlineLevel="0" collapsed="false">
      <c r="A161" s="1" t="n">
        <f aca="false">+A160</f>
        <v>1</v>
      </c>
      <c r="B161" s="1" t="n">
        <f aca="false">+B160</f>
        <v>49</v>
      </c>
      <c r="C161" s="1" t="n">
        <f aca="false">+C151</f>
        <v>9</v>
      </c>
      <c r="D161" s="1" t="str">
        <f aca="false">CONCATENATE(" ",A161,":",IF(B161&lt;10,CONCATENATE("0",B161),B161),",",C161)</f>
        <v> 1:49,9</v>
      </c>
      <c r="E161" s="1" t="n">
        <v>668</v>
      </c>
    </row>
    <row r="162" customFormat="false" ht="13.2" hidden="false" customHeight="false" outlineLevel="0" collapsed="false">
      <c r="A162" s="1" t="n">
        <f aca="false">+A161</f>
        <v>1</v>
      </c>
      <c r="B162" s="1" t="n">
        <f aca="false">+B161+1</f>
        <v>50</v>
      </c>
      <c r="C162" s="1" t="n">
        <f aca="false">+C152</f>
        <v>0</v>
      </c>
      <c r="D162" s="1" t="str">
        <f aca="false">CONCATENATE(" ",A162,":",IF(B162&lt;10,CONCATENATE("0",B162),B162),",",C162)</f>
        <v> 1:50,0</v>
      </c>
      <c r="E162" s="1" t="n">
        <f aca="false">+E161-2</f>
        <v>666</v>
      </c>
    </row>
    <row r="163" customFormat="false" ht="13.2" hidden="false" customHeight="false" outlineLevel="0" collapsed="false">
      <c r="A163" s="1" t="n">
        <f aca="false">+A162</f>
        <v>1</v>
      </c>
      <c r="B163" s="1" t="n">
        <f aca="false">+B162</f>
        <v>50</v>
      </c>
      <c r="C163" s="1" t="n">
        <f aca="false">+C153</f>
        <v>1</v>
      </c>
      <c r="D163" s="1" t="str">
        <f aca="false">CONCATENATE(" ",A163,":",IF(B163&lt;10,CONCATENATE("0",B163),B163),",",C163)</f>
        <v> 1:50,1</v>
      </c>
      <c r="E163" s="1" t="n">
        <f aca="false">+E162-2</f>
        <v>664</v>
      </c>
    </row>
    <row r="164" customFormat="false" ht="13.2" hidden="false" customHeight="false" outlineLevel="0" collapsed="false">
      <c r="A164" s="1" t="n">
        <f aca="false">+A163</f>
        <v>1</v>
      </c>
      <c r="B164" s="1" t="n">
        <f aca="false">+B163</f>
        <v>50</v>
      </c>
      <c r="C164" s="1" t="n">
        <f aca="false">+C154</f>
        <v>2</v>
      </c>
      <c r="D164" s="1" t="str">
        <f aca="false">CONCATENATE(" ",A164,":",IF(B164&lt;10,CONCATENATE("0",B164),B164),",",C164)</f>
        <v> 1:50,2</v>
      </c>
      <c r="E164" s="1" t="n">
        <v>663</v>
      </c>
    </row>
    <row r="165" customFormat="false" ht="13.2" hidden="false" customHeight="false" outlineLevel="0" collapsed="false">
      <c r="A165" s="1" t="n">
        <f aca="false">+A164</f>
        <v>1</v>
      </c>
      <c r="B165" s="1" t="n">
        <f aca="false">+B164</f>
        <v>50</v>
      </c>
      <c r="C165" s="1" t="n">
        <f aca="false">+C155</f>
        <v>3</v>
      </c>
      <c r="D165" s="1" t="str">
        <f aca="false">CONCATENATE(" ",A165,":",IF(B165&lt;10,CONCATENATE("0",B165),B165),",",C165)</f>
        <v> 1:50,3</v>
      </c>
      <c r="E165" s="1" t="n">
        <f aca="false">+E164-2</f>
        <v>661</v>
      </c>
    </row>
    <row r="166" customFormat="false" ht="13.2" hidden="false" customHeight="false" outlineLevel="0" collapsed="false">
      <c r="A166" s="1" t="n">
        <f aca="false">+A165</f>
        <v>1</v>
      </c>
      <c r="B166" s="1" t="n">
        <f aca="false">+B165</f>
        <v>50</v>
      </c>
      <c r="C166" s="1" t="n">
        <f aca="false">+C156</f>
        <v>4</v>
      </c>
      <c r="D166" s="1" t="str">
        <f aca="false">CONCATENATE(" ",A166,":",IF(B166&lt;10,CONCATENATE("0",B166),B166),",",C166)</f>
        <v> 1:50,4</v>
      </c>
      <c r="E166" s="1" t="n">
        <f aca="false">+E165-2</f>
        <v>659</v>
      </c>
    </row>
    <row r="167" customFormat="false" ht="13.2" hidden="false" customHeight="false" outlineLevel="0" collapsed="false">
      <c r="A167" s="1" t="n">
        <f aca="false">+A166</f>
        <v>1</v>
      </c>
      <c r="B167" s="1" t="n">
        <f aca="false">+B166</f>
        <v>50</v>
      </c>
      <c r="C167" s="1" t="n">
        <f aca="false">+C157</f>
        <v>5</v>
      </c>
      <c r="D167" s="1" t="str">
        <f aca="false">CONCATENATE(" ",A167,":",IF(B167&lt;10,CONCATENATE("0",B167),B167),",",C167)</f>
        <v> 1:50,5</v>
      </c>
      <c r="E167" s="1" t="n">
        <v>658</v>
      </c>
    </row>
    <row r="168" customFormat="false" ht="13.2" hidden="false" customHeight="false" outlineLevel="0" collapsed="false">
      <c r="A168" s="1" t="n">
        <f aca="false">+A167</f>
        <v>1</v>
      </c>
      <c r="B168" s="1" t="n">
        <f aca="false">+B167</f>
        <v>50</v>
      </c>
      <c r="C168" s="1" t="n">
        <f aca="false">+C158</f>
        <v>6</v>
      </c>
      <c r="D168" s="1" t="str">
        <f aca="false">CONCATENATE(" ",A168,":",IF(B168&lt;10,CONCATENATE("0",B168),B168),",",C168)</f>
        <v> 1:50,6</v>
      </c>
      <c r="E168" s="1" t="n">
        <f aca="false">+E167-2</f>
        <v>656</v>
      </c>
    </row>
    <row r="169" customFormat="false" ht="13.2" hidden="false" customHeight="false" outlineLevel="0" collapsed="false">
      <c r="A169" s="1" t="n">
        <f aca="false">+A168</f>
        <v>1</v>
      </c>
      <c r="B169" s="1" t="n">
        <f aca="false">+B168</f>
        <v>50</v>
      </c>
      <c r="C169" s="1" t="n">
        <f aca="false">+C159</f>
        <v>7</v>
      </c>
      <c r="D169" s="1" t="str">
        <f aca="false">CONCATENATE(" ",A169,":",IF(B169&lt;10,CONCATENATE("0",B169),B169),",",C169)</f>
        <v> 1:50,7</v>
      </c>
      <c r="E169" s="1" t="n">
        <f aca="false">+E168-2</f>
        <v>654</v>
      </c>
    </row>
    <row r="170" customFormat="false" ht="13.2" hidden="false" customHeight="false" outlineLevel="0" collapsed="false">
      <c r="A170" s="1" t="n">
        <f aca="false">+A169</f>
        <v>1</v>
      </c>
      <c r="B170" s="1" t="n">
        <f aca="false">+B169</f>
        <v>50</v>
      </c>
      <c r="C170" s="1" t="n">
        <f aca="false">+C160</f>
        <v>8</v>
      </c>
      <c r="D170" s="1" t="str">
        <f aca="false">CONCATENATE(" ",A170,":",IF(B170&lt;10,CONCATENATE("0",B170),B170),",",C170)</f>
        <v> 1:50,8</v>
      </c>
      <c r="E170" s="1" t="n">
        <v>653</v>
      </c>
    </row>
    <row r="171" customFormat="false" ht="13.2" hidden="false" customHeight="false" outlineLevel="0" collapsed="false">
      <c r="A171" s="1" t="n">
        <f aca="false">+A170</f>
        <v>1</v>
      </c>
      <c r="B171" s="1" t="n">
        <f aca="false">+B170</f>
        <v>50</v>
      </c>
      <c r="C171" s="1" t="n">
        <f aca="false">+C161</f>
        <v>9</v>
      </c>
      <c r="D171" s="1" t="str">
        <f aca="false">CONCATENATE(" ",A171,":",IF(B171&lt;10,CONCATENATE("0",B171),B171),",",C171)</f>
        <v> 1:50,9</v>
      </c>
      <c r="E171" s="1" t="n">
        <f aca="false">+E170-2</f>
        <v>651</v>
      </c>
    </row>
    <row r="172" customFormat="false" ht="13.2" hidden="false" customHeight="false" outlineLevel="0" collapsed="false">
      <c r="A172" s="1" t="n">
        <f aca="false">+A171</f>
        <v>1</v>
      </c>
      <c r="B172" s="1" t="n">
        <f aca="false">+B171+1</f>
        <v>51</v>
      </c>
      <c r="C172" s="1" t="n">
        <f aca="false">+C162</f>
        <v>0</v>
      </c>
      <c r="D172" s="1" t="str">
        <f aca="false">CONCATENATE(" ",A172,":",IF(B172&lt;10,CONCATENATE("0",B172),B172),",",C172)</f>
        <v> 1:51,0</v>
      </c>
      <c r="E172" s="1" t="n">
        <f aca="false">+E171-2</f>
        <v>649</v>
      </c>
    </row>
    <row r="173" customFormat="false" ht="13.2" hidden="false" customHeight="false" outlineLevel="0" collapsed="false">
      <c r="A173" s="1" t="n">
        <f aca="false">+A172</f>
        <v>1</v>
      </c>
      <c r="B173" s="1" t="n">
        <f aca="false">+B172</f>
        <v>51</v>
      </c>
      <c r="C173" s="1" t="n">
        <f aca="false">+C163</f>
        <v>1</v>
      </c>
      <c r="D173" s="1" t="str">
        <f aca="false">CONCATENATE(" ",A173,":",IF(B173&lt;10,CONCATENATE("0",B173),B173),",",C173)</f>
        <v> 1:51,1</v>
      </c>
      <c r="E173" s="1" t="n">
        <v>648</v>
      </c>
    </row>
    <row r="174" customFormat="false" ht="13.2" hidden="false" customHeight="false" outlineLevel="0" collapsed="false">
      <c r="A174" s="1" t="n">
        <f aca="false">+A173</f>
        <v>1</v>
      </c>
      <c r="B174" s="1" t="n">
        <f aca="false">+B173</f>
        <v>51</v>
      </c>
      <c r="C174" s="1" t="n">
        <f aca="false">+C164</f>
        <v>2</v>
      </c>
      <c r="D174" s="1" t="str">
        <f aca="false">CONCATENATE(" ",A174,":",IF(B174&lt;10,CONCATENATE("0",B174),B174),",",C174)</f>
        <v> 1:51,2</v>
      </c>
      <c r="E174" s="1" t="n">
        <f aca="false">+E173-2</f>
        <v>646</v>
      </c>
    </row>
    <row r="175" customFormat="false" ht="13.2" hidden="false" customHeight="false" outlineLevel="0" collapsed="false">
      <c r="A175" s="1" t="n">
        <f aca="false">+A174</f>
        <v>1</v>
      </c>
      <c r="B175" s="1" t="n">
        <f aca="false">+B174</f>
        <v>51</v>
      </c>
      <c r="C175" s="1" t="n">
        <f aca="false">+C165</f>
        <v>3</v>
      </c>
      <c r="D175" s="1" t="str">
        <f aca="false">CONCATENATE(" ",A175,":",IF(B175&lt;10,CONCATENATE("0",B175),B175),",",C175)</f>
        <v> 1:51,3</v>
      </c>
      <c r="E175" s="1" t="n">
        <f aca="false">+E174-2</f>
        <v>644</v>
      </c>
    </row>
    <row r="176" customFormat="false" ht="13.2" hidden="false" customHeight="false" outlineLevel="0" collapsed="false">
      <c r="A176" s="1" t="n">
        <f aca="false">+A175</f>
        <v>1</v>
      </c>
      <c r="B176" s="1" t="n">
        <f aca="false">+B175</f>
        <v>51</v>
      </c>
      <c r="C176" s="1" t="n">
        <f aca="false">+C166</f>
        <v>4</v>
      </c>
      <c r="D176" s="1" t="str">
        <f aca="false">CONCATENATE(" ",A176,":",IF(B176&lt;10,CONCATENATE("0",B176),B176),",",C176)</f>
        <v> 1:51,4</v>
      </c>
      <c r="E176" s="1" t="n">
        <v>643</v>
      </c>
    </row>
    <row r="177" customFormat="false" ht="13.2" hidden="false" customHeight="false" outlineLevel="0" collapsed="false">
      <c r="A177" s="1" t="n">
        <f aca="false">+A176</f>
        <v>1</v>
      </c>
      <c r="B177" s="1" t="n">
        <f aca="false">+B176</f>
        <v>51</v>
      </c>
      <c r="C177" s="1" t="n">
        <f aca="false">+C167</f>
        <v>5</v>
      </c>
      <c r="D177" s="1" t="str">
        <f aca="false">CONCATENATE(" ",A177,":",IF(B177&lt;10,CONCATENATE("0",B177),B177),",",C177)</f>
        <v> 1:51,5</v>
      </c>
      <c r="E177" s="1" t="n">
        <f aca="false">+E176-2</f>
        <v>641</v>
      </c>
    </row>
    <row r="178" customFormat="false" ht="13.2" hidden="false" customHeight="false" outlineLevel="0" collapsed="false">
      <c r="A178" s="1" t="n">
        <f aca="false">+A177</f>
        <v>1</v>
      </c>
      <c r="B178" s="1" t="n">
        <f aca="false">+B177</f>
        <v>51</v>
      </c>
      <c r="C178" s="1" t="n">
        <f aca="false">+C168</f>
        <v>6</v>
      </c>
      <c r="D178" s="1" t="str">
        <f aca="false">CONCATENATE(" ",A178,":",IF(B178&lt;10,CONCATENATE("0",B178),B178),",",C178)</f>
        <v> 1:51,6</v>
      </c>
      <c r="E178" s="1" t="n">
        <f aca="false">+E177-2</f>
        <v>639</v>
      </c>
    </row>
    <row r="179" customFormat="false" ht="13.2" hidden="false" customHeight="false" outlineLevel="0" collapsed="false">
      <c r="A179" s="1" t="n">
        <f aca="false">+A178</f>
        <v>1</v>
      </c>
      <c r="B179" s="1" t="n">
        <f aca="false">+B178</f>
        <v>51</v>
      </c>
      <c r="C179" s="1" t="n">
        <f aca="false">+C169</f>
        <v>7</v>
      </c>
      <c r="D179" s="1" t="str">
        <f aca="false">CONCATENATE(" ",A179,":",IF(B179&lt;10,CONCATENATE("0",B179),B179),",",C179)</f>
        <v> 1:51,7</v>
      </c>
      <c r="E179" s="1" t="n">
        <v>638</v>
      </c>
    </row>
    <row r="180" customFormat="false" ht="13.2" hidden="false" customHeight="false" outlineLevel="0" collapsed="false">
      <c r="A180" s="1" t="n">
        <f aca="false">+A179</f>
        <v>1</v>
      </c>
      <c r="B180" s="1" t="n">
        <f aca="false">+B179</f>
        <v>51</v>
      </c>
      <c r="C180" s="1" t="n">
        <f aca="false">+C170</f>
        <v>8</v>
      </c>
      <c r="D180" s="1" t="str">
        <f aca="false">CONCATENATE(" ",A180,":",IF(B180&lt;10,CONCATENATE("0",B180),B180),",",C180)</f>
        <v> 1:51,8</v>
      </c>
      <c r="E180" s="1" t="n">
        <f aca="false">+E179-2</f>
        <v>636</v>
      </c>
    </row>
    <row r="181" customFormat="false" ht="13.2" hidden="false" customHeight="false" outlineLevel="0" collapsed="false">
      <c r="A181" s="1" t="n">
        <f aca="false">+A180</f>
        <v>1</v>
      </c>
      <c r="B181" s="1" t="n">
        <f aca="false">+B180</f>
        <v>51</v>
      </c>
      <c r="C181" s="1" t="n">
        <f aca="false">+C171</f>
        <v>9</v>
      </c>
      <c r="D181" s="1" t="str">
        <f aca="false">CONCATENATE(" ",A181,":",IF(B181&lt;10,CONCATENATE("0",B181),B181),",",C181)</f>
        <v> 1:51,9</v>
      </c>
      <c r="E181" s="1" t="n">
        <v>635</v>
      </c>
    </row>
    <row r="182" customFormat="false" ht="13.2" hidden="false" customHeight="false" outlineLevel="0" collapsed="false">
      <c r="A182" s="1" t="n">
        <f aca="false">+A181</f>
        <v>1</v>
      </c>
      <c r="B182" s="1" t="n">
        <f aca="false">+B181+1</f>
        <v>52</v>
      </c>
      <c r="C182" s="1" t="n">
        <f aca="false">+C172</f>
        <v>0</v>
      </c>
      <c r="D182" s="1" t="str">
        <f aca="false">CONCATENATE(" ",A182,":",IF(B182&lt;10,CONCATENATE("0",B182),B182),",",C182)</f>
        <v> 1:52,0</v>
      </c>
      <c r="E182" s="1" t="n">
        <f aca="false">+E181-2</f>
        <v>633</v>
      </c>
    </row>
    <row r="183" customFormat="false" ht="13.2" hidden="false" customHeight="false" outlineLevel="0" collapsed="false">
      <c r="A183" s="1" t="n">
        <f aca="false">+A182</f>
        <v>1</v>
      </c>
      <c r="B183" s="1" t="n">
        <f aca="false">+B182</f>
        <v>52</v>
      </c>
      <c r="C183" s="1" t="n">
        <f aca="false">+C173</f>
        <v>1</v>
      </c>
      <c r="D183" s="1" t="str">
        <f aca="false">CONCATENATE(" ",A183,":",IF(B183&lt;10,CONCATENATE("0",B183),B183),",",C183)</f>
        <v> 1:52,1</v>
      </c>
      <c r="E183" s="1" t="n">
        <f aca="false">+E182-2</f>
        <v>631</v>
      </c>
    </row>
    <row r="184" customFormat="false" ht="13.2" hidden="false" customHeight="false" outlineLevel="0" collapsed="false">
      <c r="A184" s="1" t="n">
        <f aca="false">+A183</f>
        <v>1</v>
      </c>
      <c r="B184" s="1" t="n">
        <f aca="false">+B183</f>
        <v>52</v>
      </c>
      <c r="C184" s="1" t="n">
        <f aca="false">+C174</f>
        <v>2</v>
      </c>
      <c r="D184" s="1" t="str">
        <f aca="false">CONCATENATE(" ",A184,":",IF(B184&lt;10,CONCATENATE("0",B184),B184),",",C184)</f>
        <v> 1:52,2</v>
      </c>
      <c r="E184" s="1" t="n">
        <v>630</v>
      </c>
    </row>
    <row r="185" customFormat="false" ht="13.2" hidden="false" customHeight="false" outlineLevel="0" collapsed="false">
      <c r="A185" s="1" t="n">
        <f aca="false">+A184</f>
        <v>1</v>
      </c>
      <c r="B185" s="1" t="n">
        <f aca="false">+B184</f>
        <v>52</v>
      </c>
      <c r="C185" s="1" t="n">
        <f aca="false">+C175</f>
        <v>3</v>
      </c>
      <c r="D185" s="1" t="str">
        <f aca="false">CONCATENATE(" ",A185,":",IF(B185&lt;10,CONCATENATE("0",B185),B185),",",C185)</f>
        <v> 1:52,3</v>
      </c>
      <c r="E185" s="1" t="n">
        <f aca="false">+E184-2</f>
        <v>628</v>
      </c>
    </row>
    <row r="186" customFormat="false" ht="13.2" hidden="false" customHeight="false" outlineLevel="0" collapsed="false">
      <c r="A186" s="1" t="n">
        <f aca="false">+A185</f>
        <v>1</v>
      </c>
      <c r="B186" s="1" t="n">
        <f aca="false">+B185</f>
        <v>52</v>
      </c>
      <c r="C186" s="1" t="n">
        <f aca="false">+C176</f>
        <v>4</v>
      </c>
      <c r="D186" s="1" t="str">
        <f aca="false">CONCATENATE(" ",A186,":",IF(B186&lt;10,CONCATENATE("0",B186),B186),",",C186)</f>
        <v> 1:52,4</v>
      </c>
      <c r="E186" s="1" t="n">
        <f aca="false">+E185-2</f>
        <v>626</v>
      </c>
    </row>
    <row r="187" customFormat="false" ht="13.2" hidden="false" customHeight="false" outlineLevel="0" collapsed="false">
      <c r="A187" s="1" t="n">
        <f aca="false">+A186</f>
        <v>1</v>
      </c>
      <c r="B187" s="1" t="n">
        <f aca="false">+B186</f>
        <v>52</v>
      </c>
      <c r="C187" s="1" t="n">
        <f aca="false">+C177</f>
        <v>5</v>
      </c>
      <c r="D187" s="1" t="str">
        <f aca="false">CONCATENATE(" ",A187,":",IF(B187&lt;10,CONCATENATE("0",B187),B187),",",C187)</f>
        <v> 1:52,5</v>
      </c>
      <c r="E187" s="1" t="n">
        <v>625</v>
      </c>
    </row>
    <row r="188" customFormat="false" ht="13.2" hidden="false" customHeight="false" outlineLevel="0" collapsed="false">
      <c r="A188" s="1" t="n">
        <f aca="false">+A187</f>
        <v>1</v>
      </c>
      <c r="B188" s="1" t="n">
        <f aca="false">+B187</f>
        <v>52</v>
      </c>
      <c r="C188" s="1" t="n">
        <f aca="false">+C178</f>
        <v>6</v>
      </c>
      <c r="D188" s="1" t="str">
        <f aca="false">CONCATENATE(" ",A188,":",IF(B188&lt;10,CONCATENATE("0",B188),B188),",",C188)</f>
        <v> 1:52,6</v>
      </c>
      <c r="E188" s="1" t="n">
        <f aca="false">+E187-2</f>
        <v>623</v>
      </c>
    </row>
    <row r="189" customFormat="false" ht="13.2" hidden="false" customHeight="false" outlineLevel="0" collapsed="false">
      <c r="A189" s="1" t="n">
        <f aca="false">+A188</f>
        <v>1</v>
      </c>
      <c r="B189" s="1" t="n">
        <f aca="false">+B188</f>
        <v>52</v>
      </c>
      <c r="C189" s="1" t="n">
        <f aca="false">+C179</f>
        <v>7</v>
      </c>
      <c r="D189" s="1" t="str">
        <f aca="false">CONCATENATE(" ",A189,":",IF(B189&lt;10,CONCATENATE("0",B189),B189),",",C189)</f>
        <v> 1:52,7</v>
      </c>
      <c r="E189" s="1" t="n">
        <v>622</v>
      </c>
    </row>
    <row r="190" customFormat="false" ht="13.2" hidden="false" customHeight="false" outlineLevel="0" collapsed="false">
      <c r="A190" s="1" t="n">
        <f aca="false">+A189</f>
        <v>1</v>
      </c>
      <c r="B190" s="1" t="n">
        <f aca="false">+B189</f>
        <v>52</v>
      </c>
      <c r="C190" s="1" t="n">
        <f aca="false">+C180</f>
        <v>8</v>
      </c>
      <c r="D190" s="1" t="str">
        <f aca="false">CONCATENATE(" ",A190,":",IF(B190&lt;10,CONCATENATE("0",B190),B190),",",C190)</f>
        <v> 1:52,8</v>
      </c>
      <c r="E190" s="1" t="n">
        <f aca="false">+E189-2</f>
        <v>620</v>
      </c>
    </row>
    <row r="191" customFormat="false" ht="13.2" hidden="false" customHeight="false" outlineLevel="0" collapsed="false">
      <c r="A191" s="1" t="n">
        <f aca="false">+A190</f>
        <v>1</v>
      </c>
      <c r="B191" s="1" t="n">
        <f aca="false">+B190</f>
        <v>52</v>
      </c>
      <c r="C191" s="1" t="n">
        <f aca="false">+C181</f>
        <v>9</v>
      </c>
      <c r="D191" s="1" t="str">
        <f aca="false">CONCATENATE(" ",A191,":",IF(B191&lt;10,CONCATENATE("0",B191),B191),",",C191)</f>
        <v> 1:52,9</v>
      </c>
      <c r="E191" s="1" t="n">
        <f aca="false">+E190-2</f>
        <v>618</v>
      </c>
    </row>
    <row r="192" customFormat="false" ht="13.2" hidden="false" customHeight="false" outlineLevel="0" collapsed="false">
      <c r="A192" s="1" t="n">
        <f aca="false">+A191</f>
        <v>1</v>
      </c>
      <c r="B192" s="1" t="n">
        <f aca="false">+B191+1</f>
        <v>53</v>
      </c>
      <c r="C192" s="1" t="n">
        <f aca="false">+C182</f>
        <v>0</v>
      </c>
      <c r="D192" s="1" t="str">
        <f aca="false">CONCATENATE(" ",A192,":",IF(B192&lt;10,CONCATENATE("0",B192),B192),",",C192)</f>
        <v> 1:53,0</v>
      </c>
      <c r="E192" s="1" t="n">
        <v>617</v>
      </c>
    </row>
    <row r="193" customFormat="false" ht="13.2" hidden="false" customHeight="false" outlineLevel="0" collapsed="false">
      <c r="A193" s="1" t="n">
        <f aca="false">+A192</f>
        <v>1</v>
      </c>
      <c r="B193" s="1" t="n">
        <f aca="false">+B192</f>
        <v>53</v>
      </c>
      <c r="C193" s="1" t="n">
        <f aca="false">+C183</f>
        <v>1</v>
      </c>
      <c r="D193" s="1" t="str">
        <f aca="false">CONCATENATE(" ",A193,":",IF(B193&lt;10,CONCATENATE("0",B193),B193),",",C193)</f>
        <v> 1:53,1</v>
      </c>
      <c r="E193" s="1" t="n">
        <f aca="false">+E192-2</f>
        <v>615</v>
      </c>
    </row>
    <row r="194" customFormat="false" ht="13.2" hidden="false" customHeight="false" outlineLevel="0" collapsed="false">
      <c r="A194" s="1" t="n">
        <f aca="false">+A193</f>
        <v>1</v>
      </c>
      <c r="B194" s="1" t="n">
        <f aca="false">+B193</f>
        <v>53</v>
      </c>
      <c r="C194" s="1" t="n">
        <f aca="false">+C184</f>
        <v>2</v>
      </c>
      <c r="D194" s="1" t="str">
        <f aca="false">CONCATENATE(" ",A194,":",IF(B194&lt;10,CONCATENATE("0",B194),B194),",",C194)</f>
        <v> 1:53,2</v>
      </c>
      <c r="E194" s="1" t="n">
        <f aca="false">+E193-2</f>
        <v>613</v>
      </c>
    </row>
    <row r="195" customFormat="false" ht="13.2" hidden="false" customHeight="false" outlineLevel="0" collapsed="false">
      <c r="A195" s="1" t="n">
        <f aca="false">+A194</f>
        <v>1</v>
      </c>
      <c r="B195" s="1" t="n">
        <f aca="false">+B194</f>
        <v>53</v>
      </c>
      <c r="C195" s="1" t="n">
        <f aca="false">+C185</f>
        <v>3</v>
      </c>
      <c r="D195" s="1" t="str">
        <f aca="false">CONCATENATE(" ",A195,":",IF(B195&lt;10,CONCATENATE("0",B195),B195),",",C195)</f>
        <v> 1:53,3</v>
      </c>
      <c r="E195" s="1" t="n">
        <v>612</v>
      </c>
    </row>
    <row r="196" customFormat="false" ht="13.2" hidden="false" customHeight="false" outlineLevel="0" collapsed="false">
      <c r="A196" s="1" t="n">
        <f aca="false">+A195</f>
        <v>1</v>
      </c>
      <c r="B196" s="1" t="n">
        <f aca="false">+B195</f>
        <v>53</v>
      </c>
      <c r="C196" s="1" t="n">
        <f aca="false">+C186</f>
        <v>4</v>
      </c>
      <c r="D196" s="1" t="str">
        <f aca="false">CONCATENATE(" ",A196,":",IF(B196&lt;10,CONCATENATE("0",B196),B196),",",C196)</f>
        <v> 1:53,4</v>
      </c>
      <c r="E196" s="1" t="n">
        <f aca="false">+E195-2</f>
        <v>610</v>
      </c>
    </row>
    <row r="197" customFormat="false" ht="13.2" hidden="false" customHeight="false" outlineLevel="0" collapsed="false">
      <c r="A197" s="1" t="n">
        <f aca="false">+A196</f>
        <v>1</v>
      </c>
      <c r="B197" s="1" t="n">
        <f aca="false">+B196</f>
        <v>53</v>
      </c>
      <c r="C197" s="1" t="n">
        <f aca="false">+C187</f>
        <v>5</v>
      </c>
      <c r="D197" s="1" t="str">
        <f aca="false">CONCATENATE(" ",A197,":",IF(B197&lt;10,CONCATENATE("0",B197),B197),",",C197)</f>
        <v> 1:53,5</v>
      </c>
      <c r="E197" s="1" t="n">
        <v>609</v>
      </c>
    </row>
    <row r="198" customFormat="false" ht="13.2" hidden="false" customHeight="false" outlineLevel="0" collapsed="false">
      <c r="A198" s="1" t="n">
        <f aca="false">+A197</f>
        <v>1</v>
      </c>
      <c r="B198" s="1" t="n">
        <f aca="false">+B197</f>
        <v>53</v>
      </c>
      <c r="C198" s="1" t="n">
        <f aca="false">+C188</f>
        <v>6</v>
      </c>
      <c r="D198" s="1" t="str">
        <f aca="false">CONCATENATE(" ",A198,":",IF(B198&lt;10,CONCATENATE("0",B198),B198),",",C198)</f>
        <v> 1:53,6</v>
      </c>
      <c r="E198" s="1" t="n">
        <f aca="false">+E197-2</f>
        <v>607</v>
      </c>
    </row>
    <row r="199" customFormat="false" ht="13.2" hidden="false" customHeight="false" outlineLevel="0" collapsed="false">
      <c r="A199" s="1" t="n">
        <f aca="false">+A198</f>
        <v>1</v>
      </c>
      <c r="B199" s="1" t="n">
        <f aca="false">+B198</f>
        <v>53</v>
      </c>
      <c r="C199" s="1" t="n">
        <f aca="false">+C189</f>
        <v>7</v>
      </c>
      <c r="D199" s="1" t="str">
        <f aca="false">CONCATENATE(" ",A199,":",IF(B199&lt;10,CONCATENATE("0",B199),B199),",",C199)</f>
        <v> 1:53,7</v>
      </c>
      <c r="E199" s="1" t="n">
        <f aca="false">+E198-2</f>
        <v>605</v>
      </c>
    </row>
    <row r="200" customFormat="false" ht="13.2" hidden="false" customHeight="false" outlineLevel="0" collapsed="false">
      <c r="A200" s="1" t="n">
        <f aca="false">+A199</f>
        <v>1</v>
      </c>
      <c r="B200" s="1" t="n">
        <f aca="false">+B199</f>
        <v>53</v>
      </c>
      <c r="C200" s="1" t="n">
        <f aca="false">+C190</f>
        <v>8</v>
      </c>
      <c r="D200" s="1" t="str">
        <f aca="false">CONCATENATE(" ",A200,":",IF(B200&lt;10,CONCATENATE("0",B200),B200),",",C200)</f>
        <v> 1:53,8</v>
      </c>
      <c r="E200" s="1" t="n">
        <v>604</v>
      </c>
    </row>
    <row r="201" customFormat="false" ht="13.2" hidden="false" customHeight="false" outlineLevel="0" collapsed="false">
      <c r="A201" s="1" t="n">
        <f aca="false">+A200</f>
        <v>1</v>
      </c>
      <c r="B201" s="1" t="n">
        <f aca="false">+B200</f>
        <v>53</v>
      </c>
      <c r="C201" s="1" t="n">
        <f aca="false">+C191</f>
        <v>9</v>
      </c>
      <c r="D201" s="1" t="str">
        <f aca="false">CONCATENATE(" ",A201,":",IF(B201&lt;10,CONCATENATE("0",B201),B201),",",C201)</f>
        <v> 1:53,9</v>
      </c>
      <c r="E201" s="1" t="n">
        <f aca="false">+E200-2</f>
        <v>602</v>
      </c>
    </row>
    <row r="202" customFormat="false" ht="13.2" hidden="false" customHeight="false" outlineLevel="0" collapsed="false">
      <c r="A202" s="1" t="n">
        <f aca="false">+A201</f>
        <v>1</v>
      </c>
      <c r="B202" s="1" t="n">
        <f aca="false">+B201+1</f>
        <v>54</v>
      </c>
      <c r="C202" s="1" t="n">
        <f aca="false">+C192</f>
        <v>0</v>
      </c>
      <c r="D202" s="1" t="str">
        <f aca="false">CONCATENATE(" ",A202,":",IF(B202&lt;10,CONCATENATE("0",B202),B202),",",C202)</f>
        <v> 1:54,0</v>
      </c>
      <c r="E202" s="1" t="n">
        <v>601</v>
      </c>
    </row>
    <row r="203" customFormat="false" ht="13.2" hidden="false" customHeight="false" outlineLevel="0" collapsed="false">
      <c r="A203" s="1" t="n">
        <f aca="false">+A202</f>
        <v>1</v>
      </c>
      <c r="B203" s="1" t="n">
        <f aca="false">+B202</f>
        <v>54</v>
      </c>
      <c r="C203" s="1" t="n">
        <f aca="false">+C193</f>
        <v>1</v>
      </c>
      <c r="D203" s="1" t="str">
        <f aca="false">CONCATENATE(" ",A203,":",IF(B203&lt;10,CONCATENATE("0",B203),B203),",",C203)</f>
        <v> 1:54,1</v>
      </c>
      <c r="E203" s="1" t="n">
        <f aca="false">+E202-2</f>
        <v>599</v>
      </c>
    </row>
    <row r="204" customFormat="false" ht="13.2" hidden="false" customHeight="false" outlineLevel="0" collapsed="false">
      <c r="A204" s="1" t="n">
        <f aca="false">+A203</f>
        <v>1</v>
      </c>
      <c r="B204" s="1" t="n">
        <f aca="false">+B203</f>
        <v>54</v>
      </c>
      <c r="C204" s="1" t="n">
        <f aca="false">+C194</f>
        <v>2</v>
      </c>
      <c r="D204" s="1" t="str">
        <f aca="false">CONCATENATE(" ",A204,":",IF(B204&lt;10,CONCATENATE("0",B204),B204),",",C204)</f>
        <v> 1:54,2</v>
      </c>
      <c r="E204" s="1" t="n">
        <v>598</v>
      </c>
    </row>
    <row r="205" customFormat="false" ht="13.2" hidden="false" customHeight="false" outlineLevel="0" collapsed="false">
      <c r="A205" s="1" t="n">
        <f aca="false">+A204</f>
        <v>1</v>
      </c>
      <c r="B205" s="1" t="n">
        <f aca="false">+B204</f>
        <v>54</v>
      </c>
      <c r="C205" s="1" t="n">
        <f aca="false">+C195</f>
        <v>3</v>
      </c>
      <c r="D205" s="1" t="str">
        <f aca="false">CONCATENATE(" ",A205,":",IF(B205&lt;10,CONCATENATE("0",B205),B205),",",C205)</f>
        <v> 1:54,3</v>
      </c>
      <c r="E205" s="1" t="n">
        <f aca="false">+E204-2</f>
        <v>596</v>
      </c>
    </row>
    <row r="206" customFormat="false" ht="13.2" hidden="false" customHeight="false" outlineLevel="0" collapsed="false">
      <c r="A206" s="1" t="n">
        <f aca="false">+A205</f>
        <v>1</v>
      </c>
      <c r="B206" s="1" t="n">
        <f aca="false">+B205</f>
        <v>54</v>
      </c>
      <c r="C206" s="1" t="n">
        <f aca="false">+C196</f>
        <v>4</v>
      </c>
      <c r="D206" s="1" t="str">
        <f aca="false">CONCATENATE(" ",A206,":",IF(B206&lt;10,CONCATENATE("0",B206),B206),",",C206)</f>
        <v> 1:54,4</v>
      </c>
      <c r="E206" s="1" t="n">
        <f aca="false">+E205-2</f>
        <v>594</v>
      </c>
    </row>
    <row r="207" customFormat="false" ht="13.2" hidden="false" customHeight="false" outlineLevel="0" collapsed="false">
      <c r="A207" s="1" t="n">
        <f aca="false">+A206</f>
        <v>1</v>
      </c>
      <c r="B207" s="1" t="n">
        <f aca="false">+B206</f>
        <v>54</v>
      </c>
      <c r="C207" s="1" t="n">
        <f aca="false">+C197</f>
        <v>5</v>
      </c>
      <c r="D207" s="1" t="str">
        <f aca="false">CONCATENATE(" ",A207,":",IF(B207&lt;10,CONCATENATE("0",B207),B207),",",C207)</f>
        <v> 1:54,5</v>
      </c>
      <c r="E207" s="1" t="n">
        <v>593</v>
      </c>
    </row>
    <row r="208" customFormat="false" ht="13.2" hidden="false" customHeight="false" outlineLevel="0" collapsed="false">
      <c r="A208" s="1" t="n">
        <f aca="false">+A207</f>
        <v>1</v>
      </c>
      <c r="B208" s="1" t="n">
        <f aca="false">+B207</f>
        <v>54</v>
      </c>
      <c r="C208" s="1" t="n">
        <f aca="false">+C198</f>
        <v>6</v>
      </c>
      <c r="D208" s="1" t="str">
        <f aca="false">CONCATENATE(" ",A208,":",IF(B208&lt;10,CONCATENATE("0",B208),B208),",",C208)</f>
        <v> 1:54,6</v>
      </c>
      <c r="E208" s="1" t="n">
        <f aca="false">+E207-2</f>
        <v>591</v>
      </c>
    </row>
    <row r="209" customFormat="false" ht="13.2" hidden="false" customHeight="false" outlineLevel="0" collapsed="false">
      <c r="A209" s="1" t="n">
        <f aca="false">+A208</f>
        <v>1</v>
      </c>
      <c r="B209" s="1" t="n">
        <f aca="false">+B208</f>
        <v>54</v>
      </c>
      <c r="C209" s="1" t="n">
        <f aca="false">+C199</f>
        <v>7</v>
      </c>
      <c r="D209" s="1" t="str">
        <f aca="false">CONCATENATE(" ",A209,":",IF(B209&lt;10,CONCATENATE("0",B209),B209),",",C209)</f>
        <v> 1:54,7</v>
      </c>
      <c r="E209" s="1" t="n">
        <v>590</v>
      </c>
    </row>
    <row r="210" customFormat="false" ht="13.2" hidden="false" customHeight="false" outlineLevel="0" collapsed="false">
      <c r="A210" s="1" t="n">
        <f aca="false">+A209</f>
        <v>1</v>
      </c>
      <c r="B210" s="1" t="n">
        <f aca="false">+B209</f>
        <v>54</v>
      </c>
      <c r="C210" s="1" t="n">
        <f aca="false">+C200</f>
        <v>8</v>
      </c>
      <c r="D210" s="1" t="str">
        <f aca="false">CONCATENATE(" ",A210,":",IF(B210&lt;10,CONCATENATE("0",B210),B210),",",C210)</f>
        <v> 1:54,8</v>
      </c>
      <c r="E210" s="1" t="n">
        <f aca="false">+E209-2</f>
        <v>588</v>
      </c>
    </row>
    <row r="211" customFormat="false" ht="13.2" hidden="false" customHeight="false" outlineLevel="0" collapsed="false">
      <c r="A211" s="1" t="n">
        <f aca="false">+A210</f>
        <v>1</v>
      </c>
      <c r="B211" s="1" t="n">
        <f aca="false">+B210</f>
        <v>54</v>
      </c>
      <c r="C211" s="1" t="n">
        <f aca="false">+C201</f>
        <v>9</v>
      </c>
      <c r="D211" s="1" t="str">
        <f aca="false">CONCATENATE(" ",A211,":",IF(B211&lt;10,CONCATENATE("0",B211),B211),",",C211)</f>
        <v> 1:54,9</v>
      </c>
      <c r="E211" s="1" t="n">
        <f aca="false">+E210-2</f>
        <v>586</v>
      </c>
    </row>
    <row r="212" customFormat="false" ht="13.2" hidden="false" customHeight="false" outlineLevel="0" collapsed="false">
      <c r="A212" s="1" t="n">
        <f aca="false">+A211</f>
        <v>1</v>
      </c>
      <c r="B212" s="1" t="n">
        <f aca="false">+B211+1</f>
        <v>55</v>
      </c>
      <c r="C212" s="1" t="n">
        <f aca="false">+C202</f>
        <v>0</v>
      </c>
      <c r="D212" s="1" t="str">
        <f aca="false">CONCATENATE(" ",A212,":",IF(B212&lt;10,CONCATENATE("0",B212),B212),",",C212)</f>
        <v> 1:55,0</v>
      </c>
      <c r="E212" s="1" t="n">
        <v>585</v>
      </c>
    </row>
    <row r="213" customFormat="false" ht="13.2" hidden="false" customHeight="false" outlineLevel="0" collapsed="false">
      <c r="A213" s="1" t="n">
        <f aca="false">+A212</f>
        <v>1</v>
      </c>
      <c r="B213" s="1" t="n">
        <f aca="false">+B212</f>
        <v>55</v>
      </c>
      <c r="C213" s="1" t="n">
        <f aca="false">+C203</f>
        <v>1</v>
      </c>
      <c r="D213" s="1" t="str">
        <f aca="false">CONCATENATE(" ",A213,":",IF(B213&lt;10,CONCATENATE("0",B213),B213),",",C213)</f>
        <v> 1:55,1</v>
      </c>
      <c r="E213" s="1" t="n">
        <f aca="false">+E212-2</f>
        <v>583</v>
      </c>
    </row>
    <row r="214" customFormat="false" ht="13.2" hidden="false" customHeight="false" outlineLevel="0" collapsed="false">
      <c r="A214" s="1" t="n">
        <f aca="false">+A213</f>
        <v>1</v>
      </c>
      <c r="B214" s="1" t="n">
        <f aca="false">+B213</f>
        <v>55</v>
      </c>
      <c r="C214" s="1" t="n">
        <f aca="false">+C204</f>
        <v>2</v>
      </c>
      <c r="D214" s="1" t="str">
        <f aca="false">CONCATENATE(" ",A214,":",IF(B214&lt;10,CONCATENATE("0",B214),B214),",",C214)</f>
        <v> 1:55,2</v>
      </c>
      <c r="E214" s="1" t="n">
        <v>582</v>
      </c>
    </row>
    <row r="215" customFormat="false" ht="13.2" hidden="false" customHeight="false" outlineLevel="0" collapsed="false">
      <c r="A215" s="1" t="n">
        <f aca="false">+A214</f>
        <v>1</v>
      </c>
      <c r="B215" s="1" t="n">
        <f aca="false">+B214</f>
        <v>55</v>
      </c>
      <c r="C215" s="1" t="n">
        <f aca="false">+C205</f>
        <v>3</v>
      </c>
      <c r="D215" s="1" t="str">
        <f aca="false">CONCATENATE(" ",A215,":",IF(B215&lt;10,CONCATENATE("0",B215),B215),",",C215)</f>
        <v> 1:55,3</v>
      </c>
      <c r="E215" s="1" t="n">
        <f aca="false">+E214-2</f>
        <v>580</v>
      </c>
    </row>
    <row r="216" customFormat="false" ht="13.2" hidden="false" customHeight="false" outlineLevel="0" collapsed="false">
      <c r="A216" s="1" t="n">
        <f aca="false">+A215</f>
        <v>1</v>
      </c>
      <c r="B216" s="1" t="n">
        <f aca="false">+B215</f>
        <v>55</v>
      </c>
      <c r="C216" s="1" t="n">
        <f aca="false">+C206</f>
        <v>4</v>
      </c>
      <c r="D216" s="1" t="str">
        <f aca="false">CONCATENATE(" ",A216,":",IF(B216&lt;10,CONCATENATE("0",B216),B216),",",C216)</f>
        <v> 1:55,4</v>
      </c>
      <c r="E216" s="1" t="n">
        <v>579</v>
      </c>
    </row>
    <row r="217" customFormat="false" ht="13.2" hidden="false" customHeight="false" outlineLevel="0" collapsed="false">
      <c r="A217" s="1" t="n">
        <f aca="false">+A216</f>
        <v>1</v>
      </c>
      <c r="B217" s="1" t="n">
        <f aca="false">+B216</f>
        <v>55</v>
      </c>
      <c r="C217" s="1" t="n">
        <f aca="false">+C207</f>
        <v>5</v>
      </c>
      <c r="D217" s="1" t="str">
        <f aca="false">CONCATENATE(" ",A217,":",IF(B217&lt;10,CONCATENATE("0",B217),B217),",",C217)</f>
        <v> 1:55,5</v>
      </c>
      <c r="E217" s="1" t="n">
        <f aca="false">+E216-2</f>
        <v>577</v>
      </c>
    </row>
    <row r="218" customFormat="false" ht="13.2" hidden="false" customHeight="false" outlineLevel="0" collapsed="false">
      <c r="A218" s="1" t="n">
        <f aca="false">+A217</f>
        <v>1</v>
      </c>
      <c r="B218" s="1" t="n">
        <f aca="false">+B217</f>
        <v>55</v>
      </c>
      <c r="C218" s="1" t="n">
        <f aca="false">+C208</f>
        <v>6</v>
      </c>
      <c r="D218" s="1" t="str">
        <f aca="false">CONCATENATE(" ",A218,":",IF(B218&lt;10,CONCATENATE("0",B218),B218),",",C218)</f>
        <v> 1:55,6</v>
      </c>
      <c r="E218" s="1" t="n">
        <f aca="false">+E217-2</f>
        <v>575</v>
      </c>
    </row>
    <row r="219" customFormat="false" ht="13.2" hidden="false" customHeight="false" outlineLevel="0" collapsed="false">
      <c r="A219" s="1" t="n">
        <f aca="false">+A218</f>
        <v>1</v>
      </c>
      <c r="B219" s="1" t="n">
        <f aca="false">+B218</f>
        <v>55</v>
      </c>
      <c r="C219" s="1" t="n">
        <f aca="false">+C209</f>
        <v>7</v>
      </c>
      <c r="D219" s="1" t="str">
        <f aca="false">CONCATENATE(" ",A219,":",IF(B219&lt;10,CONCATENATE("0",B219),B219),",",C219)</f>
        <v> 1:55,7</v>
      </c>
      <c r="E219" s="1" t="n">
        <v>574</v>
      </c>
    </row>
    <row r="220" customFormat="false" ht="13.2" hidden="false" customHeight="false" outlineLevel="0" collapsed="false">
      <c r="A220" s="1" t="n">
        <f aca="false">+A219</f>
        <v>1</v>
      </c>
      <c r="B220" s="1" t="n">
        <f aca="false">+B219</f>
        <v>55</v>
      </c>
      <c r="C220" s="1" t="n">
        <f aca="false">+C210</f>
        <v>8</v>
      </c>
      <c r="D220" s="1" t="str">
        <f aca="false">CONCATENATE(" ",A220,":",IF(B220&lt;10,CONCATENATE("0",B220),B220),",",C220)</f>
        <v> 1:55,8</v>
      </c>
      <c r="E220" s="1" t="n">
        <f aca="false">+E219-2</f>
        <v>572</v>
      </c>
    </row>
    <row r="221" customFormat="false" ht="13.2" hidden="false" customHeight="false" outlineLevel="0" collapsed="false">
      <c r="A221" s="1" t="n">
        <f aca="false">+A220</f>
        <v>1</v>
      </c>
      <c r="B221" s="1" t="n">
        <f aca="false">+B220</f>
        <v>55</v>
      </c>
      <c r="C221" s="1" t="n">
        <f aca="false">+C211</f>
        <v>9</v>
      </c>
      <c r="D221" s="1" t="str">
        <f aca="false">CONCATENATE(" ",A221,":",IF(B221&lt;10,CONCATENATE("0",B221),B221),",",C221)</f>
        <v> 1:55,9</v>
      </c>
      <c r="E221" s="1" t="n">
        <v>571</v>
      </c>
    </row>
    <row r="222" customFormat="false" ht="13.2" hidden="false" customHeight="false" outlineLevel="0" collapsed="false">
      <c r="A222" s="1" t="n">
        <f aca="false">+A221</f>
        <v>1</v>
      </c>
      <c r="B222" s="1" t="n">
        <f aca="false">+B221+1</f>
        <v>56</v>
      </c>
      <c r="C222" s="1" t="n">
        <f aca="false">+C212</f>
        <v>0</v>
      </c>
      <c r="D222" s="1" t="str">
        <f aca="false">CONCATENATE(" ",A222,":",IF(B222&lt;10,CONCATENATE("0",B222),B222),",",C222)</f>
        <v> 1:56,0</v>
      </c>
      <c r="E222" s="1" t="n">
        <f aca="false">+E221-2</f>
        <v>569</v>
      </c>
    </row>
    <row r="223" customFormat="false" ht="13.2" hidden="false" customHeight="false" outlineLevel="0" collapsed="false">
      <c r="A223" s="1" t="n">
        <f aca="false">+A222</f>
        <v>1</v>
      </c>
      <c r="B223" s="1" t="n">
        <f aca="false">+B222</f>
        <v>56</v>
      </c>
      <c r="C223" s="1" t="n">
        <f aca="false">+C213</f>
        <v>1</v>
      </c>
      <c r="D223" s="1" t="str">
        <f aca="false">CONCATENATE(" ",A223,":",IF(B223&lt;10,CONCATENATE("0",B223),B223),",",C223)</f>
        <v> 1:56,1</v>
      </c>
      <c r="E223" s="1" t="n">
        <v>568</v>
      </c>
    </row>
    <row r="224" customFormat="false" ht="13.2" hidden="false" customHeight="false" outlineLevel="0" collapsed="false">
      <c r="A224" s="1" t="n">
        <f aca="false">+A223</f>
        <v>1</v>
      </c>
      <c r="B224" s="1" t="n">
        <f aca="false">+B223</f>
        <v>56</v>
      </c>
      <c r="C224" s="1" t="n">
        <f aca="false">+C214</f>
        <v>2</v>
      </c>
      <c r="D224" s="1" t="str">
        <f aca="false">CONCATENATE(" ",A224,":",IF(B224&lt;10,CONCATENATE("0",B224),B224),",",C224)</f>
        <v> 1:56,2</v>
      </c>
      <c r="E224" s="1" t="n">
        <f aca="false">+E223-2</f>
        <v>566</v>
      </c>
    </row>
    <row r="225" customFormat="false" ht="13.2" hidden="false" customHeight="false" outlineLevel="0" collapsed="false">
      <c r="A225" s="1" t="n">
        <f aca="false">+A224</f>
        <v>1</v>
      </c>
      <c r="B225" s="1" t="n">
        <f aca="false">+B224</f>
        <v>56</v>
      </c>
      <c r="C225" s="1" t="n">
        <f aca="false">+C215</f>
        <v>3</v>
      </c>
      <c r="D225" s="1" t="str">
        <f aca="false">CONCATENATE(" ",A225,":",IF(B225&lt;10,CONCATENATE("0",B225),B225),",",C225)</f>
        <v> 1:56,3</v>
      </c>
      <c r="E225" s="1" t="n">
        <v>565</v>
      </c>
    </row>
    <row r="226" customFormat="false" ht="13.2" hidden="false" customHeight="false" outlineLevel="0" collapsed="false">
      <c r="A226" s="1" t="n">
        <f aca="false">+A225</f>
        <v>1</v>
      </c>
      <c r="B226" s="1" t="n">
        <f aca="false">+B225</f>
        <v>56</v>
      </c>
      <c r="C226" s="1" t="n">
        <f aca="false">+C216</f>
        <v>4</v>
      </c>
      <c r="D226" s="1" t="str">
        <f aca="false">CONCATENATE(" ",A226,":",IF(B226&lt;10,CONCATENATE("0",B226),B226),",",C226)</f>
        <v> 1:56,4</v>
      </c>
      <c r="E226" s="1" t="n">
        <v>563</v>
      </c>
    </row>
    <row r="227" customFormat="false" ht="13.2" hidden="false" customHeight="false" outlineLevel="0" collapsed="false">
      <c r="A227" s="1" t="n">
        <f aca="false">+A226</f>
        <v>1</v>
      </c>
      <c r="B227" s="1" t="n">
        <f aca="false">+B226</f>
        <v>56</v>
      </c>
      <c r="C227" s="1" t="n">
        <f aca="false">+C217</f>
        <v>5</v>
      </c>
      <c r="D227" s="1" t="str">
        <f aca="false">CONCATENATE(" ",A227,":",IF(B227&lt;10,CONCATENATE("0",B227),B227),",",C227)</f>
        <v> 1:56,5</v>
      </c>
      <c r="E227" s="1" t="n">
        <v>562</v>
      </c>
    </row>
    <row r="228" customFormat="false" ht="13.2" hidden="false" customHeight="false" outlineLevel="0" collapsed="false">
      <c r="A228" s="1" t="n">
        <f aca="false">+A227</f>
        <v>1</v>
      </c>
      <c r="B228" s="1" t="n">
        <f aca="false">+B227</f>
        <v>56</v>
      </c>
      <c r="C228" s="1" t="n">
        <f aca="false">+C218</f>
        <v>6</v>
      </c>
      <c r="D228" s="1" t="str">
        <f aca="false">CONCATENATE(" ",A228,":",IF(B228&lt;10,CONCATENATE("0",B228),B228),",",C228)</f>
        <v> 1:56,6</v>
      </c>
      <c r="E228" s="1" t="n">
        <f aca="false">+E227-2</f>
        <v>560</v>
      </c>
    </row>
    <row r="229" customFormat="false" ht="13.2" hidden="false" customHeight="false" outlineLevel="0" collapsed="false">
      <c r="A229" s="1" t="n">
        <f aca="false">+A228</f>
        <v>1</v>
      </c>
      <c r="B229" s="1" t="n">
        <f aca="false">+B228</f>
        <v>56</v>
      </c>
      <c r="C229" s="1" t="n">
        <f aca="false">+C219</f>
        <v>7</v>
      </c>
      <c r="D229" s="1" t="str">
        <f aca="false">CONCATENATE(" ",A229,":",IF(B229&lt;10,CONCATENATE("0",B229),B229),",",C229)</f>
        <v> 1:56,7</v>
      </c>
      <c r="E229" s="1" t="n">
        <f aca="false">+E228-2</f>
        <v>558</v>
      </c>
    </row>
    <row r="230" customFormat="false" ht="13.2" hidden="false" customHeight="false" outlineLevel="0" collapsed="false">
      <c r="A230" s="1" t="n">
        <f aca="false">+A229</f>
        <v>1</v>
      </c>
      <c r="B230" s="1" t="n">
        <f aca="false">+B229</f>
        <v>56</v>
      </c>
      <c r="C230" s="1" t="n">
        <f aca="false">+C220</f>
        <v>8</v>
      </c>
      <c r="D230" s="1" t="str">
        <f aca="false">CONCATENATE(" ",A230,":",IF(B230&lt;10,CONCATENATE("0",B230),B230),",",C230)</f>
        <v> 1:56,8</v>
      </c>
      <c r="E230" s="1" t="n">
        <v>557</v>
      </c>
    </row>
    <row r="231" customFormat="false" ht="13.2" hidden="false" customHeight="false" outlineLevel="0" collapsed="false">
      <c r="A231" s="1" t="n">
        <f aca="false">+A230</f>
        <v>1</v>
      </c>
      <c r="B231" s="1" t="n">
        <f aca="false">+B230</f>
        <v>56</v>
      </c>
      <c r="C231" s="1" t="n">
        <f aca="false">+C221</f>
        <v>9</v>
      </c>
      <c r="D231" s="1" t="str">
        <f aca="false">CONCATENATE(" ",A231,":",IF(B231&lt;10,CONCATENATE("0",B231),B231),",",C231)</f>
        <v> 1:56,9</v>
      </c>
      <c r="E231" s="1" t="n">
        <f aca="false">+E230-2</f>
        <v>555</v>
      </c>
    </row>
    <row r="232" customFormat="false" ht="13.2" hidden="false" customHeight="false" outlineLevel="0" collapsed="false">
      <c r="A232" s="1" t="n">
        <f aca="false">+A231</f>
        <v>1</v>
      </c>
      <c r="B232" s="1" t="n">
        <f aca="false">+B231+1</f>
        <v>57</v>
      </c>
      <c r="C232" s="1" t="n">
        <f aca="false">+C222</f>
        <v>0</v>
      </c>
      <c r="D232" s="1" t="str">
        <f aca="false">CONCATENATE(" ",A232,":",IF(B232&lt;10,CONCATENATE("0",B232),B232),",",C232)</f>
        <v> 1:57,0</v>
      </c>
      <c r="E232" s="1" t="n">
        <v>554</v>
      </c>
    </row>
    <row r="233" customFormat="false" ht="13.2" hidden="false" customHeight="false" outlineLevel="0" collapsed="false">
      <c r="A233" s="1" t="n">
        <f aca="false">+A232</f>
        <v>1</v>
      </c>
      <c r="B233" s="1" t="n">
        <f aca="false">+B232</f>
        <v>57</v>
      </c>
      <c r="C233" s="1" t="n">
        <f aca="false">+C223</f>
        <v>1</v>
      </c>
      <c r="D233" s="1" t="str">
        <f aca="false">CONCATENATE(" ",A233,":",IF(B233&lt;10,CONCATENATE("0",B233),B233),",",C233)</f>
        <v> 1:57,1</v>
      </c>
      <c r="E233" s="1" t="n">
        <f aca="false">+E232-2</f>
        <v>552</v>
      </c>
    </row>
    <row r="234" customFormat="false" ht="13.2" hidden="false" customHeight="false" outlineLevel="0" collapsed="false">
      <c r="A234" s="1" t="n">
        <f aca="false">+A233</f>
        <v>1</v>
      </c>
      <c r="B234" s="1" t="n">
        <f aca="false">+B233</f>
        <v>57</v>
      </c>
      <c r="C234" s="1" t="n">
        <f aca="false">+C224</f>
        <v>2</v>
      </c>
      <c r="D234" s="1" t="str">
        <f aca="false">CONCATENATE(" ",A234,":",IF(B234&lt;10,CONCATENATE("0",B234),B234),",",C234)</f>
        <v> 1:57,2</v>
      </c>
      <c r="E234" s="1" t="n">
        <v>551</v>
      </c>
    </row>
    <row r="235" customFormat="false" ht="13.2" hidden="false" customHeight="false" outlineLevel="0" collapsed="false">
      <c r="A235" s="1" t="n">
        <f aca="false">+A234</f>
        <v>1</v>
      </c>
      <c r="B235" s="1" t="n">
        <f aca="false">+B234</f>
        <v>57</v>
      </c>
      <c r="C235" s="1" t="n">
        <f aca="false">+C225</f>
        <v>3</v>
      </c>
      <c r="D235" s="1" t="str">
        <f aca="false">CONCATENATE(" ",A235,":",IF(B235&lt;10,CONCATENATE("0",B235),B235),",",C235)</f>
        <v> 1:57,3</v>
      </c>
      <c r="E235" s="1" t="n">
        <v>549</v>
      </c>
    </row>
    <row r="236" customFormat="false" ht="13.2" hidden="false" customHeight="false" outlineLevel="0" collapsed="false">
      <c r="A236" s="1" t="n">
        <f aca="false">+A235</f>
        <v>1</v>
      </c>
      <c r="B236" s="1" t="n">
        <f aca="false">+B235</f>
        <v>57</v>
      </c>
      <c r="C236" s="1" t="n">
        <f aca="false">+C226</f>
        <v>4</v>
      </c>
      <c r="D236" s="1" t="str">
        <f aca="false">CONCATENATE(" ",A236,":",IF(B236&lt;10,CONCATENATE("0",B236),B236),",",C236)</f>
        <v> 1:57,4</v>
      </c>
      <c r="E236" s="1" t="n">
        <v>548</v>
      </c>
    </row>
    <row r="237" customFormat="false" ht="13.2" hidden="false" customHeight="false" outlineLevel="0" collapsed="false">
      <c r="A237" s="1" t="n">
        <f aca="false">+A236</f>
        <v>1</v>
      </c>
      <c r="B237" s="1" t="n">
        <f aca="false">+B236</f>
        <v>57</v>
      </c>
      <c r="C237" s="1" t="n">
        <f aca="false">+C227</f>
        <v>5</v>
      </c>
      <c r="D237" s="1" t="str">
        <f aca="false">CONCATENATE(" ",A237,":",IF(B237&lt;10,CONCATENATE("0",B237),B237),",",C237)</f>
        <v> 1:57,5</v>
      </c>
      <c r="E237" s="1" t="n">
        <f aca="false">+E236-2</f>
        <v>546</v>
      </c>
    </row>
    <row r="238" customFormat="false" ht="13.2" hidden="false" customHeight="false" outlineLevel="0" collapsed="false">
      <c r="A238" s="1" t="n">
        <f aca="false">+A237</f>
        <v>1</v>
      </c>
      <c r="B238" s="1" t="n">
        <f aca="false">+B237</f>
        <v>57</v>
      </c>
      <c r="C238" s="1" t="n">
        <f aca="false">+C228</f>
        <v>6</v>
      </c>
      <c r="D238" s="1" t="str">
        <f aca="false">CONCATENATE(" ",A238,":",IF(B238&lt;10,CONCATENATE("0",B238),B238),",",C238)</f>
        <v> 1:57,6</v>
      </c>
      <c r="E238" s="1" t="n">
        <f aca="false">+E237-1</f>
        <v>545</v>
      </c>
    </row>
    <row r="239" customFormat="false" ht="13.2" hidden="false" customHeight="false" outlineLevel="0" collapsed="false">
      <c r="A239" s="1" t="n">
        <f aca="false">+A238</f>
        <v>1</v>
      </c>
      <c r="B239" s="1" t="n">
        <f aca="false">+B238</f>
        <v>57</v>
      </c>
      <c r="C239" s="1" t="n">
        <f aca="false">+C229</f>
        <v>7</v>
      </c>
      <c r="D239" s="1" t="str">
        <f aca="false">CONCATENATE(" ",A239,":",IF(B239&lt;10,CONCATENATE("0",B239),B239),",",C239)</f>
        <v> 1:57,7</v>
      </c>
      <c r="E239" s="1" t="n">
        <f aca="false">+E238-2</f>
        <v>543</v>
      </c>
    </row>
    <row r="240" customFormat="false" ht="13.2" hidden="false" customHeight="false" outlineLevel="0" collapsed="false">
      <c r="A240" s="1" t="n">
        <f aca="false">+A239</f>
        <v>1</v>
      </c>
      <c r="B240" s="1" t="n">
        <f aca="false">+B239</f>
        <v>57</v>
      </c>
      <c r="C240" s="1" t="n">
        <f aca="false">+C230</f>
        <v>8</v>
      </c>
      <c r="D240" s="1" t="str">
        <f aca="false">CONCATENATE(" ",A240,":",IF(B240&lt;10,CONCATENATE("0",B240),B240),",",C240)</f>
        <v> 1:57,8</v>
      </c>
      <c r="E240" s="1" t="n">
        <f aca="false">+E239-2</f>
        <v>541</v>
      </c>
    </row>
    <row r="241" customFormat="false" ht="13.2" hidden="false" customHeight="false" outlineLevel="0" collapsed="false">
      <c r="A241" s="1" t="n">
        <f aca="false">+A240</f>
        <v>1</v>
      </c>
      <c r="B241" s="1" t="n">
        <f aca="false">+B240</f>
        <v>57</v>
      </c>
      <c r="C241" s="1" t="n">
        <f aca="false">+C231</f>
        <v>9</v>
      </c>
      <c r="D241" s="1" t="str">
        <f aca="false">CONCATENATE(" ",A241,":",IF(B241&lt;10,CONCATENATE("0",B241),B241),",",C241)</f>
        <v> 1:57,9</v>
      </c>
      <c r="E241" s="1" t="n">
        <v>540</v>
      </c>
    </row>
    <row r="242" customFormat="false" ht="13.2" hidden="false" customHeight="false" outlineLevel="0" collapsed="false">
      <c r="A242" s="1" t="n">
        <f aca="false">+A241</f>
        <v>1</v>
      </c>
      <c r="B242" s="1" t="n">
        <f aca="false">+B241+1</f>
        <v>58</v>
      </c>
      <c r="C242" s="1" t="n">
        <f aca="false">+C232</f>
        <v>0</v>
      </c>
      <c r="D242" s="1" t="str">
        <f aca="false">CONCATENATE(" ",A242,":",IF(B242&lt;10,CONCATENATE("0",B242),B242),",",C242)</f>
        <v> 1:58,0</v>
      </c>
      <c r="E242" s="1" t="n">
        <v>539</v>
      </c>
    </row>
    <row r="243" customFormat="false" ht="13.2" hidden="false" customHeight="false" outlineLevel="0" collapsed="false">
      <c r="A243" s="1" t="n">
        <f aca="false">+A242</f>
        <v>1</v>
      </c>
      <c r="B243" s="1" t="n">
        <f aca="false">+B242</f>
        <v>58</v>
      </c>
      <c r="C243" s="1" t="n">
        <f aca="false">+C233</f>
        <v>1</v>
      </c>
      <c r="D243" s="1" t="str">
        <f aca="false">CONCATENATE(" ",A243,":",IF(B243&lt;10,CONCATENATE("0",B243),B243),",",C243)</f>
        <v> 1:58,1</v>
      </c>
      <c r="E243" s="1" t="n">
        <f aca="false">+E242-2</f>
        <v>537</v>
      </c>
    </row>
    <row r="244" customFormat="false" ht="13.2" hidden="false" customHeight="false" outlineLevel="0" collapsed="false">
      <c r="A244" s="1" t="n">
        <f aca="false">+A243</f>
        <v>1</v>
      </c>
      <c r="B244" s="1" t="n">
        <f aca="false">+B243</f>
        <v>58</v>
      </c>
      <c r="C244" s="1" t="n">
        <f aca="false">+C234</f>
        <v>2</v>
      </c>
      <c r="D244" s="1" t="str">
        <f aca="false">CONCATENATE(" ",A244,":",IF(B244&lt;10,CONCATENATE("0",B244),B244),",",C244)</f>
        <v> 1:58,2</v>
      </c>
      <c r="E244" s="1" t="n">
        <v>536</v>
      </c>
    </row>
    <row r="245" customFormat="false" ht="13.2" hidden="false" customHeight="false" outlineLevel="0" collapsed="false">
      <c r="A245" s="1" t="n">
        <f aca="false">+A244</f>
        <v>1</v>
      </c>
      <c r="B245" s="1" t="n">
        <f aca="false">+B244</f>
        <v>58</v>
      </c>
      <c r="C245" s="1" t="n">
        <f aca="false">+C235</f>
        <v>3</v>
      </c>
      <c r="D245" s="1" t="str">
        <f aca="false">CONCATENATE(" ",A245,":",IF(B245&lt;10,CONCATENATE("0",B245),B245),",",C245)</f>
        <v> 1:58,3</v>
      </c>
      <c r="E245" s="1" t="n">
        <f aca="false">+E244-2</f>
        <v>534</v>
      </c>
    </row>
    <row r="246" customFormat="false" ht="13.2" hidden="false" customHeight="false" outlineLevel="0" collapsed="false">
      <c r="A246" s="1" t="n">
        <f aca="false">+A245</f>
        <v>1</v>
      </c>
      <c r="B246" s="1" t="n">
        <f aca="false">+B245</f>
        <v>58</v>
      </c>
      <c r="C246" s="1" t="n">
        <f aca="false">+C236</f>
        <v>4</v>
      </c>
      <c r="D246" s="1" t="str">
        <f aca="false">CONCATENATE(" ",A246,":",IF(B246&lt;10,CONCATENATE("0",B246),B246),",",C246)</f>
        <v> 1:58,4</v>
      </c>
      <c r="E246" s="1" t="n">
        <v>533</v>
      </c>
    </row>
    <row r="247" customFormat="false" ht="13.2" hidden="false" customHeight="false" outlineLevel="0" collapsed="false">
      <c r="A247" s="1" t="n">
        <f aca="false">+A246</f>
        <v>1</v>
      </c>
      <c r="B247" s="1" t="n">
        <f aca="false">+B246</f>
        <v>58</v>
      </c>
      <c r="C247" s="1" t="n">
        <f aca="false">+C237</f>
        <v>5</v>
      </c>
      <c r="D247" s="1" t="str">
        <f aca="false">CONCATENATE(" ",A247,":",IF(B247&lt;10,CONCATENATE("0",B247),B247),",",C247)</f>
        <v> 1:58,5</v>
      </c>
      <c r="E247" s="1" t="n">
        <f aca="false">+E246-2</f>
        <v>531</v>
      </c>
    </row>
    <row r="248" customFormat="false" ht="13.2" hidden="false" customHeight="false" outlineLevel="0" collapsed="false">
      <c r="A248" s="1" t="n">
        <f aca="false">+A247</f>
        <v>1</v>
      </c>
      <c r="B248" s="1" t="n">
        <f aca="false">+B247</f>
        <v>58</v>
      </c>
      <c r="C248" s="1" t="n">
        <f aca="false">+C238</f>
        <v>6</v>
      </c>
      <c r="D248" s="1" t="str">
        <f aca="false">CONCATENATE(" ",A248,":",IF(B248&lt;10,CONCATENATE("0",B248),B248),",",C248)</f>
        <v> 1:58,6</v>
      </c>
      <c r="E248" s="1" t="n">
        <v>530</v>
      </c>
    </row>
    <row r="249" customFormat="false" ht="13.2" hidden="false" customHeight="false" outlineLevel="0" collapsed="false">
      <c r="A249" s="1" t="n">
        <f aca="false">+A248</f>
        <v>1</v>
      </c>
      <c r="B249" s="1" t="n">
        <f aca="false">+B248</f>
        <v>58</v>
      </c>
      <c r="C249" s="1" t="n">
        <f aca="false">+C239</f>
        <v>7</v>
      </c>
      <c r="D249" s="1" t="str">
        <f aca="false">CONCATENATE(" ",A249,":",IF(B249&lt;10,CONCATENATE("0",B249),B249),",",C249)</f>
        <v> 1:58,7</v>
      </c>
      <c r="E249" s="1" t="n">
        <f aca="false">+E248-2</f>
        <v>528</v>
      </c>
    </row>
    <row r="250" customFormat="false" ht="13.2" hidden="false" customHeight="false" outlineLevel="0" collapsed="false">
      <c r="A250" s="1" t="n">
        <f aca="false">+A249</f>
        <v>1</v>
      </c>
      <c r="B250" s="1" t="n">
        <f aca="false">+B249</f>
        <v>58</v>
      </c>
      <c r="C250" s="1" t="n">
        <f aca="false">+C240</f>
        <v>8</v>
      </c>
      <c r="D250" s="1" t="str">
        <f aca="false">CONCATENATE(" ",A250,":",IF(B250&lt;10,CONCATENATE("0",B250),B250),",",C250)</f>
        <v> 1:58,8</v>
      </c>
      <c r="E250" s="1" t="n">
        <v>527</v>
      </c>
    </row>
    <row r="251" customFormat="false" ht="13.2" hidden="false" customHeight="false" outlineLevel="0" collapsed="false">
      <c r="A251" s="1" t="n">
        <f aca="false">+A250</f>
        <v>1</v>
      </c>
      <c r="B251" s="1" t="n">
        <f aca="false">+B250</f>
        <v>58</v>
      </c>
      <c r="C251" s="1" t="n">
        <f aca="false">+C241</f>
        <v>9</v>
      </c>
      <c r="D251" s="1" t="str">
        <f aca="false">CONCATENATE(" ",A251,":",IF(B251&lt;10,CONCATENATE("0",B251),B251),",",C251)</f>
        <v> 1:58,9</v>
      </c>
      <c r="E251" s="1" t="n">
        <f aca="false">+E250-2</f>
        <v>525</v>
      </c>
    </row>
    <row r="252" customFormat="false" ht="13.2" hidden="false" customHeight="false" outlineLevel="0" collapsed="false">
      <c r="A252" s="1" t="n">
        <f aca="false">+A251</f>
        <v>1</v>
      </c>
      <c r="B252" s="1" t="n">
        <f aca="false">+B251+1</f>
        <v>59</v>
      </c>
      <c r="C252" s="1" t="n">
        <f aca="false">+C242</f>
        <v>0</v>
      </c>
      <c r="D252" s="1" t="str">
        <f aca="false">CONCATENATE(" ",A252,":",IF(B252&lt;10,CONCATENATE("0",B252),B252),",",C252)</f>
        <v> 1:59,0</v>
      </c>
      <c r="E252" s="1" t="n">
        <v>524</v>
      </c>
    </row>
    <row r="253" customFormat="false" ht="13.2" hidden="false" customHeight="false" outlineLevel="0" collapsed="false">
      <c r="A253" s="1" t="n">
        <f aca="false">+A252</f>
        <v>1</v>
      </c>
      <c r="B253" s="1" t="n">
        <f aca="false">+B252</f>
        <v>59</v>
      </c>
      <c r="C253" s="1" t="n">
        <f aca="false">+C243</f>
        <v>1</v>
      </c>
      <c r="D253" s="1" t="str">
        <f aca="false">CONCATENATE(" ",A253,":",IF(B253&lt;10,CONCATENATE("0",B253),B253),",",C253)</f>
        <v> 1:59,1</v>
      </c>
      <c r="E253" s="1" t="n">
        <f aca="false">+E252-2</f>
        <v>522</v>
      </c>
    </row>
    <row r="254" customFormat="false" ht="13.2" hidden="false" customHeight="false" outlineLevel="0" collapsed="false">
      <c r="A254" s="1" t="n">
        <f aca="false">+A253</f>
        <v>1</v>
      </c>
      <c r="B254" s="1" t="n">
        <f aca="false">+B253</f>
        <v>59</v>
      </c>
      <c r="C254" s="1" t="n">
        <f aca="false">+C244</f>
        <v>2</v>
      </c>
      <c r="D254" s="1" t="str">
        <f aca="false">CONCATENATE(" ",A254,":",IF(B254&lt;10,CONCATENATE("0",B254),B254),",",C254)</f>
        <v> 1:59,2</v>
      </c>
      <c r="E254" s="1" t="n">
        <v>521</v>
      </c>
    </row>
    <row r="255" customFormat="false" ht="13.2" hidden="false" customHeight="false" outlineLevel="0" collapsed="false">
      <c r="A255" s="1" t="n">
        <f aca="false">+A254</f>
        <v>1</v>
      </c>
      <c r="B255" s="1" t="n">
        <f aca="false">+B254</f>
        <v>59</v>
      </c>
      <c r="C255" s="1" t="n">
        <f aca="false">+C245</f>
        <v>3</v>
      </c>
      <c r="D255" s="1" t="str">
        <f aca="false">CONCATENATE(" ",A255,":",IF(B255&lt;10,CONCATENATE("0",B255),B255),",",C255)</f>
        <v> 1:59,3</v>
      </c>
      <c r="E255" s="1" t="n">
        <f aca="false">+E254-2</f>
        <v>519</v>
      </c>
    </row>
    <row r="256" customFormat="false" ht="13.2" hidden="false" customHeight="false" outlineLevel="0" collapsed="false">
      <c r="A256" s="1" t="n">
        <f aca="false">+A255</f>
        <v>1</v>
      </c>
      <c r="B256" s="1" t="n">
        <f aca="false">+B255</f>
        <v>59</v>
      </c>
      <c r="C256" s="1" t="n">
        <f aca="false">+C246</f>
        <v>4</v>
      </c>
      <c r="D256" s="1" t="str">
        <f aca="false">CONCATENATE(" ",A256,":",IF(B256&lt;10,CONCATENATE("0",B256),B256),",",C256)</f>
        <v> 1:59,4</v>
      </c>
      <c r="E256" s="1" t="n">
        <v>518</v>
      </c>
    </row>
    <row r="257" customFormat="false" ht="13.2" hidden="false" customHeight="false" outlineLevel="0" collapsed="false">
      <c r="A257" s="1" t="n">
        <f aca="false">+A256</f>
        <v>1</v>
      </c>
      <c r="B257" s="1" t="n">
        <f aca="false">+B256</f>
        <v>59</v>
      </c>
      <c r="C257" s="1" t="n">
        <f aca="false">+C247</f>
        <v>5</v>
      </c>
      <c r="D257" s="1" t="str">
        <f aca="false">CONCATENATE(" ",A257,":",IF(B257&lt;10,CONCATENATE("0",B257),B257),",",C257)</f>
        <v> 1:59,5</v>
      </c>
      <c r="E257" s="1" t="n">
        <f aca="false">+E256-2</f>
        <v>516</v>
      </c>
    </row>
    <row r="258" customFormat="false" ht="13.2" hidden="false" customHeight="false" outlineLevel="0" collapsed="false">
      <c r="A258" s="1" t="n">
        <f aca="false">+A257</f>
        <v>1</v>
      </c>
      <c r="B258" s="1" t="n">
        <f aca="false">+B257</f>
        <v>59</v>
      </c>
      <c r="C258" s="1" t="n">
        <f aca="false">+C248</f>
        <v>6</v>
      </c>
      <c r="D258" s="1" t="str">
        <f aca="false">CONCATENATE(" ",A258,":",IF(B258&lt;10,CONCATENATE("0",B258),B258),",",C258)</f>
        <v> 1:59,6</v>
      </c>
      <c r="E258" s="1" t="n">
        <v>515</v>
      </c>
    </row>
    <row r="259" customFormat="false" ht="13.2" hidden="false" customHeight="false" outlineLevel="0" collapsed="false">
      <c r="A259" s="1" t="n">
        <f aca="false">+A258</f>
        <v>1</v>
      </c>
      <c r="B259" s="1" t="n">
        <f aca="false">+B258</f>
        <v>59</v>
      </c>
      <c r="C259" s="1" t="n">
        <f aca="false">+C249</f>
        <v>7</v>
      </c>
      <c r="D259" s="1" t="str">
        <f aca="false">CONCATENATE(" ",A259,":",IF(B259&lt;10,CONCATENATE("0",B259),B259),",",C259)</f>
        <v> 1:59,7</v>
      </c>
      <c r="E259" s="1" t="n">
        <f aca="false">+E258-2</f>
        <v>513</v>
      </c>
    </row>
    <row r="260" customFormat="false" ht="13.2" hidden="false" customHeight="false" outlineLevel="0" collapsed="false">
      <c r="A260" s="1" t="n">
        <f aca="false">+A259</f>
        <v>1</v>
      </c>
      <c r="B260" s="1" t="n">
        <f aca="false">+B259</f>
        <v>59</v>
      </c>
      <c r="C260" s="1" t="n">
        <f aca="false">+C250</f>
        <v>8</v>
      </c>
      <c r="D260" s="1" t="str">
        <f aca="false">CONCATENATE(" ",A260,":",IF(B260&lt;10,CONCATENATE("0",B260),B260),",",C260)</f>
        <v> 1:59,8</v>
      </c>
      <c r="E260" s="1" t="n">
        <v>512</v>
      </c>
    </row>
    <row r="261" customFormat="false" ht="13.2" hidden="false" customHeight="false" outlineLevel="0" collapsed="false">
      <c r="A261" s="1" t="n">
        <f aca="false">+A260</f>
        <v>1</v>
      </c>
      <c r="B261" s="1" t="n">
        <f aca="false">+B260</f>
        <v>59</v>
      </c>
      <c r="C261" s="1" t="n">
        <f aca="false">+C251</f>
        <v>9</v>
      </c>
      <c r="D261" s="1" t="str">
        <f aca="false">CONCATENATE(" ",A261,":",IF(B261&lt;10,CONCATENATE("0",B261),B261),",",C261)</f>
        <v> 1:59,9</v>
      </c>
      <c r="E261" s="1" t="n">
        <f aca="false">+E260-2</f>
        <v>510</v>
      </c>
    </row>
    <row r="262" customFormat="false" ht="13.2" hidden="false" customHeight="false" outlineLevel="0" collapsed="false">
      <c r="A262" s="1" t="n">
        <v>2</v>
      </c>
      <c r="B262" s="1" t="n">
        <v>0</v>
      </c>
      <c r="C262" s="1" t="n">
        <f aca="false">+C252</f>
        <v>0</v>
      </c>
      <c r="D262" s="1" t="str">
        <f aca="false">CONCATENATE(" ",A262,":",IF(B262&lt;10,CONCATENATE("0",B262),B262),",",C262)</f>
        <v> 2:00,0</v>
      </c>
      <c r="E262" s="1" t="n">
        <f aca="false">+E261-1</f>
        <v>509</v>
      </c>
    </row>
    <row r="263" customFormat="false" ht="13.2" hidden="false" customHeight="false" outlineLevel="0" collapsed="false">
      <c r="A263" s="1" t="n">
        <f aca="false">+A262</f>
        <v>2</v>
      </c>
      <c r="B263" s="1" t="n">
        <f aca="false">+B262</f>
        <v>0</v>
      </c>
      <c r="C263" s="1" t="n">
        <f aca="false">+C253</f>
        <v>1</v>
      </c>
      <c r="D263" s="1" t="str">
        <f aca="false">CONCATENATE(" ",A263,":",IF(B263&lt;10,CONCATENATE("0",B263),B263),",",C263)</f>
        <v> 2:00,1</v>
      </c>
      <c r="E263" s="1" t="n">
        <f aca="false">+E262-2</f>
        <v>507</v>
      </c>
    </row>
    <row r="264" customFormat="false" ht="13.2" hidden="false" customHeight="false" outlineLevel="0" collapsed="false">
      <c r="A264" s="1" t="n">
        <f aca="false">+A263</f>
        <v>2</v>
      </c>
      <c r="B264" s="1" t="n">
        <f aca="false">+B263</f>
        <v>0</v>
      </c>
      <c r="C264" s="1" t="n">
        <f aca="false">+C254</f>
        <v>2</v>
      </c>
      <c r="D264" s="1" t="str">
        <f aca="false">CONCATENATE(" ",A264,":",IF(B264&lt;10,CONCATENATE("0",B264),B264),",",C264)</f>
        <v> 2:00,2</v>
      </c>
      <c r="E264" s="1" t="n">
        <f aca="false">+E263-1</f>
        <v>506</v>
      </c>
    </row>
    <row r="265" customFormat="false" ht="13.2" hidden="false" customHeight="false" outlineLevel="0" collapsed="false">
      <c r="A265" s="1" t="n">
        <f aca="false">+A264</f>
        <v>2</v>
      </c>
      <c r="B265" s="1" t="n">
        <f aca="false">+B264</f>
        <v>0</v>
      </c>
      <c r="C265" s="1" t="n">
        <f aca="false">+C255</f>
        <v>3</v>
      </c>
      <c r="D265" s="1" t="str">
        <f aca="false">CONCATENATE(" ",A265,":",IF(B265&lt;10,CONCATENATE("0",B265),B265),",",C265)</f>
        <v> 2:00,3</v>
      </c>
      <c r="E265" s="1" t="n">
        <f aca="false">+E264-2</f>
        <v>504</v>
      </c>
    </row>
    <row r="266" customFormat="false" ht="13.2" hidden="false" customHeight="false" outlineLevel="0" collapsed="false">
      <c r="A266" s="1" t="n">
        <f aca="false">+A265</f>
        <v>2</v>
      </c>
      <c r="B266" s="1" t="n">
        <f aca="false">+B265</f>
        <v>0</v>
      </c>
      <c r="C266" s="1" t="n">
        <f aca="false">+C256</f>
        <v>4</v>
      </c>
      <c r="D266" s="1" t="str">
        <f aca="false">CONCATENATE(" ",A266,":",IF(B266&lt;10,CONCATENATE("0",B266),B266),",",C266)</f>
        <v> 2:00,4</v>
      </c>
      <c r="E266" s="1" t="n">
        <f aca="false">+E265-1</f>
        <v>503</v>
      </c>
    </row>
    <row r="267" customFormat="false" ht="13.2" hidden="false" customHeight="false" outlineLevel="0" collapsed="false">
      <c r="A267" s="1" t="n">
        <f aca="false">+A266</f>
        <v>2</v>
      </c>
      <c r="B267" s="1" t="n">
        <f aca="false">+B266</f>
        <v>0</v>
      </c>
      <c r="C267" s="1" t="n">
        <f aca="false">+C257</f>
        <v>5</v>
      </c>
      <c r="D267" s="1" t="str">
        <f aca="false">CONCATENATE(" ",A267,":",IF(B267&lt;10,CONCATENATE("0",B267),B267),",",C267)</f>
        <v> 2:00,5</v>
      </c>
      <c r="E267" s="1" t="n">
        <f aca="false">+E266-2</f>
        <v>501</v>
      </c>
    </row>
    <row r="268" customFormat="false" ht="13.2" hidden="false" customHeight="false" outlineLevel="0" collapsed="false">
      <c r="A268" s="1" t="n">
        <f aca="false">+A267</f>
        <v>2</v>
      </c>
      <c r="B268" s="1" t="n">
        <f aca="false">+B267</f>
        <v>0</v>
      </c>
      <c r="C268" s="1" t="n">
        <f aca="false">+C258</f>
        <v>6</v>
      </c>
      <c r="D268" s="1" t="str">
        <f aca="false">CONCATENATE(" ",A268,":",IF(B268&lt;10,CONCATENATE("0",B268),B268),",",C268)</f>
        <v> 2:00,6</v>
      </c>
      <c r="E268" s="1" t="n">
        <f aca="false">+E267-1</f>
        <v>500</v>
      </c>
    </row>
    <row r="269" customFormat="false" ht="13.2" hidden="false" customHeight="false" outlineLevel="0" collapsed="false">
      <c r="A269" s="1" t="n">
        <f aca="false">+A268</f>
        <v>2</v>
      </c>
      <c r="B269" s="1" t="n">
        <f aca="false">+B268</f>
        <v>0</v>
      </c>
      <c r="C269" s="1" t="n">
        <f aca="false">+C259</f>
        <v>7</v>
      </c>
      <c r="D269" s="1" t="str">
        <f aca="false">CONCATENATE(" ",A269,":",IF(B269&lt;10,CONCATENATE("0",B269),B269),",",C269)</f>
        <v> 2:00,7</v>
      </c>
      <c r="E269" s="1" t="n">
        <f aca="false">+E268-2</f>
        <v>498</v>
      </c>
    </row>
    <row r="270" customFormat="false" ht="13.2" hidden="false" customHeight="false" outlineLevel="0" collapsed="false">
      <c r="A270" s="1" t="n">
        <f aca="false">+A269</f>
        <v>2</v>
      </c>
      <c r="B270" s="1" t="n">
        <f aca="false">+B269</f>
        <v>0</v>
      </c>
      <c r="C270" s="1" t="n">
        <f aca="false">+C260</f>
        <v>8</v>
      </c>
      <c r="D270" s="1" t="str">
        <f aca="false">CONCATENATE(" ",A270,":",IF(B270&lt;10,CONCATENATE("0",B270),B270),",",C270)</f>
        <v> 2:00,8</v>
      </c>
      <c r="E270" s="1" t="n">
        <f aca="false">+E269-1</f>
        <v>497</v>
      </c>
    </row>
    <row r="271" customFormat="false" ht="13.2" hidden="false" customHeight="false" outlineLevel="0" collapsed="false">
      <c r="A271" s="1" t="n">
        <f aca="false">+A270</f>
        <v>2</v>
      </c>
      <c r="B271" s="1" t="n">
        <f aca="false">+B270</f>
        <v>0</v>
      </c>
      <c r="C271" s="1" t="n">
        <f aca="false">+C261</f>
        <v>9</v>
      </c>
      <c r="D271" s="1" t="str">
        <f aca="false">CONCATENATE(" ",A271,":",IF(B271&lt;10,CONCATENATE("0",B271),B271),",",C271)</f>
        <v> 2:00,9</v>
      </c>
      <c r="E271" s="1" t="n">
        <f aca="false">+E270-1</f>
        <v>496</v>
      </c>
    </row>
    <row r="272" customFormat="false" ht="13.2" hidden="false" customHeight="false" outlineLevel="0" collapsed="false">
      <c r="A272" s="1" t="n">
        <f aca="false">+A271</f>
        <v>2</v>
      </c>
      <c r="B272" s="1" t="n">
        <f aca="false">+B271+1</f>
        <v>1</v>
      </c>
      <c r="C272" s="1" t="n">
        <f aca="false">+C262</f>
        <v>0</v>
      </c>
      <c r="D272" s="1" t="str">
        <f aca="false">CONCATENATE(" ",A272,":",IF(B272&lt;10,CONCATENATE("0",B272),B272),",",C272)</f>
        <v> 2:01,0</v>
      </c>
      <c r="E272" s="1" t="n">
        <f aca="false">+E271-2</f>
        <v>494</v>
      </c>
    </row>
    <row r="273" customFormat="false" ht="13.2" hidden="false" customHeight="false" outlineLevel="0" collapsed="false">
      <c r="A273" s="1" t="n">
        <f aca="false">+A272</f>
        <v>2</v>
      </c>
      <c r="B273" s="1" t="n">
        <f aca="false">+B272</f>
        <v>1</v>
      </c>
      <c r="C273" s="1" t="n">
        <f aca="false">+C263</f>
        <v>1</v>
      </c>
      <c r="D273" s="1" t="str">
        <f aca="false">CONCATENATE(" ",A273,":",IF(B273&lt;10,CONCATENATE("0",B273),B273),",",C273)</f>
        <v> 2:01,1</v>
      </c>
      <c r="E273" s="1" t="n">
        <f aca="false">+E272-1</f>
        <v>493</v>
      </c>
    </row>
    <row r="274" customFormat="false" ht="13.2" hidden="false" customHeight="false" outlineLevel="0" collapsed="false">
      <c r="A274" s="1" t="n">
        <f aca="false">+A273</f>
        <v>2</v>
      </c>
      <c r="B274" s="1" t="n">
        <f aca="false">+B273</f>
        <v>1</v>
      </c>
      <c r="C274" s="1" t="n">
        <f aca="false">+C264</f>
        <v>2</v>
      </c>
      <c r="D274" s="1" t="str">
        <f aca="false">CONCATENATE(" ",A274,":",IF(B274&lt;10,CONCATENATE("0",B274),B274),",",C274)</f>
        <v> 2:01,2</v>
      </c>
      <c r="E274" s="1" t="n">
        <f aca="false">+E273-2</f>
        <v>491</v>
      </c>
    </row>
    <row r="275" customFormat="false" ht="13.2" hidden="false" customHeight="false" outlineLevel="0" collapsed="false">
      <c r="A275" s="1" t="n">
        <f aca="false">+A274</f>
        <v>2</v>
      </c>
      <c r="B275" s="1" t="n">
        <f aca="false">+B274</f>
        <v>1</v>
      </c>
      <c r="C275" s="1" t="n">
        <f aca="false">+C265</f>
        <v>3</v>
      </c>
      <c r="D275" s="1" t="str">
        <f aca="false">CONCATENATE(" ",A275,":",IF(B275&lt;10,CONCATENATE("0",B275),B275),",",C275)</f>
        <v> 2:01,3</v>
      </c>
      <c r="E275" s="1" t="n">
        <f aca="false">+E274-1</f>
        <v>490</v>
      </c>
    </row>
    <row r="276" customFormat="false" ht="13.2" hidden="false" customHeight="false" outlineLevel="0" collapsed="false">
      <c r="A276" s="1" t="n">
        <f aca="false">+A275</f>
        <v>2</v>
      </c>
      <c r="B276" s="1" t="n">
        <f aca="false">+B275</f>
        <v>1</v>
      </c>
      <c r="C276" s="1" t="n">
        <f aca="false">+C266</f>
        <v>4</v>
      </c>
      <c r="D276" s="1" t="str">
        <f aca="false">CONCATENATE(" ",A276,":",IF(B276&lt;10,CONCATENATE("0",B276),B276),",",C276)</f>
        <v> 2:01,4</v>
      </c>
      <c r="E276" s="1" t="n">
        <v>488</v>
      </c>
    </row>
    <row r="277" customFormat="false" ht="13.2" hidden="false" customHeight="false" outlineLevel="0" collapsed="false">
      <c r="A277" s="1" t="n">
        <f aca="false">+A276</f>
        <v>2</v>
      </c>
      <c r="B277" s="1" t="n">
        <f aca="false">+B276</f>
        <v>1</v>
      </c>
      <c r="C277" s="1" t="n">
        <f aca="false">+C267</f>
        <v>5</v>
      </c>
      <c r="D277" s="1" t="str">
        <f aca="false">CONCATENATE(" ",A277,":",IF(B277&lt;10,CONCATENATE("0",B277),B277),",",C277)</f>
        <v> 2:01,5</v>
      </c>
      <c r="E277" s="1" t="n">
        <f aca="false">+E276-F277</f>
        <v>487</v>
      </c>
      <c r="F277" s="1" t="n">
        <v>1</v>
      </c>
    </row>
    <row r="278" customFormat="false" ht="13.2" hidden="false" customHeight="false" outlineLevel="0" collapsed="false">
      <c r="A278" s="1" t="n">
        <f aca="false">+A277</f>
        <v>2</v>
      </c>
      <c r="B278" s="1" t="n">
        <f aca="false">+B277</f>
        <v>1</v>
      </c>
      <c r="C278" s="1" t="n">
        <f aca="false">+C268</f>
        <v>6</v>
      </c>
      <c r="D278" s="1" t="str">
        <f aca="false">CONCATENATE(" ",A278,":",IF(B278&lt;10,CONCATENATE("0",B278),B278),",",C278)</f>
        <v> 2:01,6</v>
      </c>
      <c r="E278" s="1" t="n">
        <f aca="false">+E277-F278</f>
        <v>485</v>
      </c>
      <c r="F278" s="1" t="n">
        <v>2</v>
      </c>
    </row>
    <row r="279" customFormat="false" ht="13.2" hidden="false" customHeight="false" outlineLevel="0" collapsed="false">
      <c r="A279" s="1" t="n">
        <f aca="false">+A278</f>
        <v>2</v>
      </c>
      <c r="B279" s="1" t="n">
        <f aca="false">+B278</f>
        <v>1</v>
      </c>
      <c r="C279" s="1" t="n">
        <f aca="false">+C269</f>
        <v>7</v>
      </c>
      <c r="D279" s="1" t="str">
        <f aca="false">CONCATENATE(" ",A279,":",IF(B279&lt;10,CONCATENATE("0",B279),B279),",",C279)</f>
        <v> 2:01,7</v>
      </c>
      <c r="E279" s="1" t="n">
        <f aca="false">+E278-F279</f>
        <v>484</v>
      </c>
      <c r="F279" s="1" t="n">
        <f aca="false">+F277</f>
        <v>1</v>
      </c>
    </row>
    <row r="280" customFormat="false" ht="13.2" hidden="false" customHeight="false" outlineLevel="0" collapsed="false">
      <c r="A280" s="1" t="n">
        <f aca="false">+A279</f>
        <v>2</v>
      </c>
      <c r="B280" s="1" t="n">
        <f aca="false">+B279</f>
        <v>1</v>
      </c>
      <c r="C280" s="1" t="n">
        <f aca="false">+C270</f>
        <v>8</v>
      </c>
      <c r="D280" s="1" t="str">
        <f aca="false">CONCATENATE(" ",A280,":",IF(B280&lt;10,CONCATENATE("0",B280),B280),",",C280)</f>
        <v> 2:01,8</v>
      </c>
      <c r="E280" s="1" t="n">
        <f aca="false">+E279-F280</f>
        <v>483</v>
      </c>
      <c r="F280" s="1" t="n">
        <v>1</v>
      </c>
    </row>
    <row r="281" customFormat="false" ht="13.2" hidden="false" customHeight="false" outlineLevel="0" collapsed="false">
      <c r="A281" s="1" t="n">
        <f aca="false">+A280</f>
        <v>2</v>
      </c>
      <c r="B281" s="1" t="n">
        <f aca="false">+B280</f>
        <v>1</v>
      </c>
      <c r="C281" s="1" t="n">
        <f aca="false">+C271</f>
        <v>9</v>
      </c>
      <c r="D281" s="1" t="str">
        <f aca="false">CONCATENATE(" ",A281,":",IF(B281&lt;10,CONCATENATE("0",B281),B281),",",C281)</f>
        <v> 2:01,9</v>
      </c>
      <c r="E281" s="1" t="n">
        <f aca="false">+E280-F281</f>
        <v>481</v>
      </c>
      <c r="F281" s="1" t="n">
        <f aca="false">IF(F280=1,2,1)</f>
        <v>2</v>
      </c>
    </row>
    <row r="282" customFormat="false" ht="13.2" hidden="false" customHeight="false" outlineLevel="0" collapsed="false">
      <c r="A282" s="1" t="n">
        <f aca="false">+A281</f>
        <v>2</v>
      </c>
      <c r="B282" s="1" t="n">
        <f aca="false">+B281+1</f>
        <v>2</v>
      </c>
      <c r="C282" s="1" t="n">
        <f aca="false">+C272</f>
        <v>0</v>
      </c>
      <c r="D282" s="1" t="str">
        <f aca="false">CONCATENATE(" ",A282,":",IF(B282&lt;10,CONCATENATE("0",B282),B282),",",C282)</f>
        <v> 2:02,0</v>
      </c>
      <c r="E282" s="1" t="n">
        <f aca="false">+E281-F282</f>
        <v>480</v>
      </c>
      <c r="F282" s="1" t="n">
        <f aca="false">IF(F281=1,2,1)</f>
        <v>1</v>
      </c>
    </row>
    <row r="283" customFormat="false" ht="13.2" hidden="false" customHeight="false" outlineLevel="0" collapsed="false">
      <c r="A283" s="1" t="n">
        <f aca="false">+A282</f>
        <v>2</v>
      </c>
      <c r="B283" s="1" t="n">
        <f aca="false">+B282</f>
        <v>2</v>
      </c>
      <c r="C283" s="1" t="n">
        <f aca="false">+C273</f>
        <v>1</v>
      </c>
      <c r="D283" s="1" t="str">
        <f aca="false">CONCATENATE(" ",A283,":",IF(B283&lt;10,CONCATENATE("0",B283),B283),",",C283)</f>
        <v> 2:02,1</v>
      </c>
      <c r="E283" s="1" t="n">
        <f aca="false">+E282-F283</f>
        <v>478</v>
      </c>
      <c r="F283" s="1" t="n">
        <f aca="false">IF(F282=1,2,1)</f>
        <v>2</v>
      </c>
    </row>
    <row r="284" customFormat="false" ht="13.2" hidden="false" customHeight="false" outlineLevel="0" collapsed="false">
      <c r="A284" s="1" t="n">
        <f aca="false">+A283</f>
        <v>2</v>
      </c>
      <c r="B284" s="1" t="n">
        <f aca="false">+B283</f>
        <v>2</v>
      </c>
      <c r="C284" s="1" t="n">
        <f aca="false">+C274</f>
        <v>2</v>
      </c>
      <c r="D284" s="1" t="str">
        <f aca="false">CONCATENATE(" ",A284,":",IF(B284&lt;10,CONCATENATE("0",B284),B284),",",C284)</f>
        <v> 2:02,2</v>
      </c>
      <c r="E284" s="1" t="n">
        <f aca="false">+E283-F284</f>
        <v>477</v>
      </c>
      <c r="F284" s="1" t="n">
        <f aca="false">IF(F283=1,2,1)</f>
        <v>1</v>
      </c>
    </row>
    <row r="285" customFormat="false" ht="13.2" hidden="false" customHeight="false" outlineLevel="0" collapsed="false">
      <c r="A285" s="1" t="n">
        <f aca="false">+A284</f>
        <v>2</v>
      </c>
      <c r="B285" s="1" t="n">
        <f aca="false">+B284</f>
        <v>2</v>
      </c>
      <c r="C285" s="1" t="n">
        <f aca="false">+C275</f>
        <v>3</v>
      </c>
      <c r="D285" s="1" t="str">
        <f aca="false">CONCATENATE(" ",A285,":",IF(B285&lt;10,CONCATENATE("0",B285),B285),",",C285)</f>
        <v> 2:02,3</v>
      </c>
      <c r="E285" s="1" t="n">
        <f aca="false">+E284-F285</f>
        <v>475</v>
      </c>
      <c r="F285" s="1" t="n">
        <f aca="false">IF(F284=1,2,1)</f>
        <v>2</v>
      </c>
    </row>
    <row r="286" customFormat="false" ht="13.2" hidden="false" customHeight="false" outlineLevel="0" collapsed="false">
      <c r="A286" s="1" t="n">
        <f aca="false">+A285</f>
        <v>2</v>
      </c>
      <c r="B286" s="1" t="n">
        <f aca="false">+B285</f>
        <v>2</v>
      </c>
      <c r="C286" s="1" t="n">
        <f aca="false">+C276</f>
        <v>4</v>
      </c>
      <c r="D286" s="1" t="str">
        <f aca="false">CONCATENATE(" ",A286,":",IF(B286&lt;10,CONCATENATE("0",B286),B286),",",C286)</f>
        <v> 2:02,4</v>
      </c>
      <c r="E286" s="1" t="n">
        <f aca="false">+E285-F286</f>
        <v>474</v>
      </c>
      <c r="F286" s="1" t="n">
        <f aca="false">IF(F285=1,2,1)</f>
        <v>1</v>
      </c>
    </row>
    <row r="287" customFormat="false" ht="13.2" hidden="false" customHeight="false" outlineLevel="0" collapsed="false">
      <c r="A287" s="1" t="n">
        <f aca="false">+A286</f>
        <v>2</v>
      </c>
      <c r="B287" s="1" t="n">
        <f aca="false">+B286</f>
        <v>2</v>
      </c>
      <c r="C287" s="1" t="n">
        <f aca="false">+C277</f>
        <v>5</v>
      </c>
      <c r="D287" s="1" t="str">
        <f aca="false">CONCATENATE(" ",A287,":",IF(B287&lt;10,CONCATENATE("0",B287),B287),",",C287)</f>
        <v> 2:02,5</v>
      </c>
      <c r="E287" s="1" t="n">
        <f aca="false">+E286-F287</f>
        <v>473</v>
      </c>
      <c r="F287" s="1" t="n">
        <v>1</v>
      </c>
    </row>
    <row r="288" customFormat="false" ht="13.2" hidden="false" customHeight="false" outlineLevel="0" collapsed="false">
      <c r="A288" s="1" t="n">
        <f aca="false">+A287</f>
        <v>2</v>
      </c>
      <c r="B288" s="1" t="n">
        <f aca="false">+B287</f>
        <v>2</v>
      </c>
      <c r="C288" s="1" t="n">
        <f aca="false">+C278</f>
        <v>6</v>
      </c>
      <c r="D288" s="1" t="str">
        <f aca="false">CONCATENATE(" ",A288,":",IF(B288&lt;10,CONCATENATE("0",B288),B288),",",C288)</f>
        <v> 2:02,6</v>
      </c>
      <c r="E288" s="1" t="n">
        <f aca="false">+E287-F288</f>
        <v>471</v>
      </c>
      <c r="F288" s="1" t="n">
        <f aca="false">IF(F287=1,2,1)</f>
        <v>2</v>
      </c>
    </row>
    <row r="289" customFormat="false" ht="13.2" hidden="false" customHeight="false" outlineLevel="0" collapsed="false">
      <c r="A289" s="1" t="n">
        <f aca="false">+A288</f>
        <v>2</v>
      </c>
      <c r="B289" s="1" t="n">
        <f aca="false">+B288</f>
        <v>2</v>
      </c>
      <c r="C289" s="1" t="n">
        <f aca="false">+C279</f>
        <v>7</v>
      </c>
      <c r="D289" s="1" t="str">
        <f aca="false">CONCATENATE(" ",A289,":",IF(B289&lt;10,CONCATENATE("0",B289),B289),",",C289)</f>
        <v> 2:02,7</v>
      </c>
      <c r="E289" s="1" t="n">
        <f aca="false">+E288-F289</f>
        <v>470</v>
      </c>
      <c r="F289" s="1" t="n">
        <f aca="false">IF(F288=1,2,1)</f>
        <v>1</v>
      </c>
    </row>
    <row r="290" customFormat="false" ht="13.2" hidden="false" customHeight="false" outlineLevel="0" collapsed="false">
      <c r="A290" s="1" t="n">
        <f aca="false">+A289</f>
        <v>2</v>
      </c>
      <c r="B290" s="1" t="n">
        <f aca="false">+B289</f>
        <v>2</v>
      </c>
      <c r="C290" s="1" t="n">
        <f aca="false">+C280</f>
        <v>8</v>
      </c>
      <c r="D290" s="1" t="str">
        <f aca="false">CONCATENATE(" ",A290,":",IF(B290&lt;10,CONCATENATE("0",B290),B290),",",C290)</f>
        <v> 2:02,8</v>
      </c>
      <c r="E290" s="1" t="n">
        <f aca="false">+E289-F290</f>
        <v>468</v>
      </c>
      <c r="F290" s="1" t="n">
        <f aca="false">IF(F289=1,2,1)</f>
        <v>2</v>
      </c>
    </row>
    <row r="291" customFormat="false" ht="13.2" hidden="false" customHeight="false" outlineLevel="0" collapsed="false">
      <c r="A291" s="1" t="n">
        <f aca="false">+A290</f>
        <v>2</v>
      </c>
      <c r="B291" s="1" t="n">
        <f aca="false">+B290</f>
        <v>2</v>
      </c>
      <c r="C291" s="1" t="n">
        <f aca="false">+C281</f>
        <v>9</v>
      </c>
      <c r="D291" s="1" t="str">
        <f aca="false">CONCATENATE(" ",A291,":",IF(B291&lt;10,CONCATENATE("0",B291),B291),",",C291)</f>
        <v> 2:02,9</v>
      </c>
      <c r="E291" s="1" t="n">
        <f aca="false">+E290-F291</f>
        <v>467</v>
      </c>
      <c r="F291" s="1" t="n">
        <f aca="false">IF(F290=1,2,1)</f>
        <v>1</v>
      </c>
    </row>
    <row r="292" customFormat="false" ht="13.2" hidden="false" customHeight="false" outlineLevel="0" collapsed="false">
      <c r="A292" s="1" t="n">
        <f aca="false">+A291</f>
        <v>2</v>
      </c>
      <c r="B292" s="1" t="n">
        <f aca="false">+B291+1</f>
        <v>3</v>
      </c>
      <c r="C292" s="1" t="n">
        <f aca="false">+C282</f>
        <v>0</v>
      </c>
      <c r="D292" s="1" t="str">
        <f aca="false">CONCATENATE(" ",A292,":",IF(B292&lt;10,CONCATENATE("0",B292),B292),",",C292)</f>
        <v> 2:03,0</v>
      </c>
      <c r="E292" s="1" t="n">
        <f aca="false">+E291-F292</f>
        <v>465</v>
      </c>
      <c r="F292" s="1" t="n">
        <f aca="false">IF(F291=1,2,1)</f>
        <v>2</v>
      </c>
    </row>
    <row r="293" customFormat="false" ht="13.2" hidden="false" customHeight="false" outlineLevel="0" collapsed="false">
      <c r="A293" s="1" t="n">
        <f aca="false">+A292</f>
        <v>2</v>
      </c>
      <c r="B293" s="1" t="n">
        <f aca="false">+B292</f>
        <v>3</v>
      </c>
      <c r="C293" s="1" t="n">
        <f aca="false">+C283</f>
        <v>1</v>
      </c>
      <c r="D293" s="1" t="str">
        <f aca="false">CONCATENATE(" ",A293,":",IF(B293&lt;10,CONCATENATE("0",B293),B293),",",C293)</f>
        <v> 2:03,1</v>
      </c>
      <c r="E293" s="1" t="n">
        <f aca="false">+E292-F293</f>
        <v>464</v>
      </c>
      <c r="F293" s="1" t="n">
        <f aca="false">IF(F292=1,2,1)</f>
        <v>1</v>
      </c>
    </row>
    <row r="294" s="4" customFormat="true" ht="13.2" hidden="false" customHeight="false" outlineLevel="0" collapsed="false">
      <c r="A294" s="4" t="n">
        <f aca="false">+A293</f>
        <v>2</v>
      </c>
      <c r="B294" s="4" t="n">
        <f aca="false">+B293</f>
        <v>3</v>
      </c>
      <c r="C294" s="4" t="n">
        <f aca="false">+C284</f>
        <v>2</v>
      </c>
      <c r="D294" s="1" t="str">
        <f aca="false">CONCATENATE(" ",A294,":",IF(B294&lt;10,CONCATENATE("0",B294),B294),",",C294)</f>
        <v> 2:03,2</v>
      </c>
      <c r="E294" s="4" t="n">
        <f aca="false">+E293-F294</f>
        <v>463</v>
      </c>
      <c r="F294" s="4" t="n">
        <v>1</v>
      </c>
    </row>
    <row r="295" customFormat="false" ht="13.2" hidden="false" customHeight="false" outlineLevel="0" collapsed="false">
      <c r="A295" s="1" t="n">
        <f aca="false">+A294</f>
        <v>2</v>
      </c>
      <c r="B295" s="1" t="n">
        <f aca="false">+B294</f>
        <v>3</v>
      </c>
      <c r="C295" s="1" t="n">
        <f aca="false">+C285</f>
        <v>3</v>
      </c>
      <c r="D295" s="1" t="str">
        <f aca="false">CONCATENATE(" ",A295,":",IF(B295&lt;10,CONCATENATE("0",B295),B295),",",C295)</f>
        <v> 2:03,3</v>
      </c>
      <c r="E295" s="1" t="n">
        <f aca="false">+E294-F295</f>
        <v>461</v>
      </c>
      <c r="F295" s="1" t="n">
        <f aca="false">IF(F294=1,2,1)</f>
        <v>2</v>
      </c>
    </row>
    <row r="296" customFormat="false" ht="13.2" hidden="false" customHeight="false" outlineLevel="0" collapsed="false">
      <c r="A296" s="1" t="n">
        <f aca="false">+A295</f>
        <v>2</v>
      </c>
      <c r="B296" s="1" t="n">
        <f aca="false">+B295</f>
        <v>3</v>
      </c>
      <c r="C296" s="1" t="n">
        <f aca="false">+C286</f>
        <v>4</v>
      </c>
      <c r="D296" s="1" t="str">
        <f aca="false">CONCATENATE(" ",A296,":",IF(B296&lt;10,CONCATENATE("0",B296),B296),",",C296)</f>
        <v> 2:03,4</v>
      </c>
      <c r="E296" s="1" t="n">
        <f aca="false">+E295-F296</f>
        <v>460</v>
      </c>
      <c r="F296" s="1" t="n">
        <f aca="false">IF(F295=1,2,1)</f>
        <v>1</v>
      </c>
    </row>
    <row r="297" customFormat="false" ht="13.2" hidden="false" customHeight="false" outlineLevel="0" collapsed="false">
      <c r="A297" s="1" t="n">
        <f aca="false">+A296</f>
        <v>2</v>
      </c>
      <c r="B297" s="1" t="n">
        <f aca="false">+B296</f>
        <v>3</v>
      </c>
      <c r="C297" s="1" t="n">
        <f aca="false">+C287</f>
        <v>5</v>
      </c>
      <c r="D297" s="1" t="str">
        <f aca="false">CONCATENATE(" ",A297,":",IF(B297&lt;10,CONCATENATE("0",B297),B297),",",C297)</f>
        <v> 2:03,5</v>
      </c>
      <c r="E297" s="1" t="n">
        <f aca="false">+E296-F297</f>
        <v>458</v>
      </c>
      <c r="F297" s="1" t="n">
        <f aca="false">IF(F296=1,2,1)</f>
        <v>2</v>
      </c>
    </row>
    <row r="298" customFormat="false" ht="13.2" hidden="false" customHeight="false" outlineLevel="0" collapsed="false">
      <c r="A298" s="1" t="n">
        <f aca="false">+A297</f>
        <v>2</v>
      </c>
      <c r="B298" s="1" t="n">
        <f aca="false">+B297</f>
        <v>3</v>
      </c>
      <c r="C298" s="1" t="n">
        <f aca="false">+C288</f>
        <v>6</v>
      </c>
      <c r="D298" s="1" t="str">
        <f aca="false">CONCATENATE(" ",A298,":",IF(B298&lt;10,CONCATENATE("0",B298),B298),",",C298)</f>
        <v> 2:03,6</v>
      </c>
      <c r="E298" s="1" t="n">
        <f aca="false">+E297-F298</f>
        <v>457</v>
      </c>
      <c r="F298" s="1" t="n">
        <f aca="false">IF(F297=1,2,1)</f>
        <v>1</v>
      </c>
    </row>
    <row r="299" customFormat="false" ht="13.2" hidden="false" customHeight="false" outlineLevel="0" collapsed="false">
      <c r="A299" s="1" t="n">
        <f aca="false">+A298</f>
        <v>2</v>
      </c>
      <c r="B299" s="1" t="n">
        <f aca="false">+B298</f>
        <v>3</v>
      </c>
      <c r="C299" s="1" t="n">
        <f aca="false">+C289</f>
        <v>7</v>
      </c>
      <c r="D299" s="1" t="str">
        <f aca="false">CONCATENATE(" ",A299,":",IF(B299&lt;10,CONCATENATE("0",B299),B299),",",C299)</f>
        <v> 2:03,7</v>
      </c>
      <c r="E299" s="1" t="n">
        <f aca="false">+E298-F299</f>
        <v>456</v>
      </c>
      <c r="F299" s="1" t="n">
        <v>1</v>
      </c>
    </row>
    <row r="300" customFormat="false" ht="13.2" hidden="false" customHeight="false" outlineLevel="0" collapsed="false">
      <c r="A300" s="1" t="n">
        <f aca="false">+A299</f>
        <v>2</v>
      </c>
      <c r="B300" s="1" t="n">
        <f aca="false">+B299</f>
        <v>3</v>
      </c>
      <c r="C300" s="1" t="n">
        <f aca="false">+C290</f>
        <v>8</v>
      </c>
      <c r="D300" s="1" t="str">
        <f aca="false">CONCATENATE(" ",A300,":",IF(B300&lt;10,CONCATENATE("0",B300),B300),",",C300)</f>
        <v> 2:03,8</v>
      </c>
      <c r="E300" s="1" t="n">
        <f aca="false">+E299-F300</f>
        <v>454</v>
      </c>
      <c r="F300" s="1" t="n">
        <f aca="false">IF(F299=1,2,1)</f>
        <v>2</v>
      </c>
    </row>
    <row r="301" customFormat="false" ht="13.2" hidden="false" customHeight="false" outlineLevel="0" collapsed="false">
      <c r="A301" s="1" t="n">
        <f aca="false">+A300</f>
        <v>2</v>
      </c>
      <c r="B301" s="1" t="n">
        <f aca="false">+B300</f>
        <v>3</v>
      </c>
      <c r="C301" s="1" t="n">
        <f aca="false">+C291</f>
        <v>9</v>
      </c>
      <c r="D301" s="1" t="str">
        <f aca="false">CONCATENATE(" ",A301,":",IF(B301&lt;10,CONCATENATE("0",B301),B301),",",C301)</f>
        <v> 2:03,9</v>
      </c>
      <c r="E301" s="1" t="n">
        <f aca="false">+E300-F301</f>
        <v>453</v>
      </c>
      <c r="F301" s="1" t="n">
        <f aca="false">IF(F300=1,2,1)</f>
        <v>1</v>
      </c>
    </row>
    <row r="302" customFormat="false" ht="13.2" hidden="false" customHeight="false" outlineLevel="0" collapsed="false">
      <c r="A302" s="1" t="n">
        <f aca="false">+A301</f>
        <v>2</v>
      </c>
      <c r="B302" s="1" t="n">
        <f aca="false">+B301+1</f>
        <v>4</v>
      </c>
      <c r="C302" s="1" t="n">
        <f aca="false">+C292</f>
        <v>0</v>
      </c>
      <c r="D302" s="1" t="str">
        <f aca="false">CONCATENATE(" ",A302,":",IF(B302&lt;10,CONCATENATE("0",B302),B302),",",C302)</f>
        <v> 2:04,0</v>
      </c>
      <c r="E302" s="1" t="n">
        <f aca="false">+E301-F302</f>
        <v>451</v>
      </c>
      <c r="F302" s="1" t="n">
        <f aca="false">IF(F301=1,2,1)</f>
        <v>2</v>
      </c>
    </row>
    <row r="303" customFormat="false" ht="13.2" hidden="false" customHeight="false" outlineLevel="0" collapsed="false">
      <c r="A303" s="1" t="n">
        <f aca="false">+A302</f>
        <v>2</v>
      </c>
      <c r="B303" s="1" t="n">
        <f aca="false">+B302</f>
        <v>4</v>
      </c>
      <c r="C303" s="1" t="n">
        <f aca="false">+C293</f>
        <v>1</v>
      </c>
      <c r="D303" s="1" t="str">
        <f aca="false">CONCATENATE(" ",A303,":",IF(B303&lt;10,CONCATENATE("0",B303),B303),",",C303)</f>
        <v> 2:04,1</v>
      </c>
      <c r="E303" s="1" t="n">
        <f aca="false">+E302-F303</f>
        <v>450</v>
      </c>
      <c r="F303" s="1" t="n">
        <f aca="false">IF(F302=1,2,1)</f>
        <v>1</v>
      </c>
    </row>
    <row r="304" customFormat="false" ht="13.2" hidden="false" customHeight="false" outlineLevel="0" collapsed="false">
      <c r="A304" s="1" t="n">
        <f aca="false">+A303</f>
        <v>2</v>
      </c>
      <c r="B304" s="1" t="n">
        <f aca="false">+B303</f>
        <v>4</v>
      </c>
      <c r="C304" s="1" t="n">
        <f aca="false">+C294</f>
        <v>2</v>
      </c>
      <c r="D304" s="1" t="str">
        <f aca="false">CONCATENATE(" ",A304,":",IF(B304&lt;10,CONCATENATE("0",B304),B304),",",C304)</f>
        <v> 2:04,2</v>
      </c>
      <c r="E304" s="1" t="n">
        <f aca="false">+E303-F304</f>
        <v>449</v>
      </c>
      <c r="F304" s="1" t="n">
        <v>1</v>
      </c>
    </row>
    <row r="305" customFormat="false" ht="13.2" hidden="false" customHeight="false" outlineLevel="0" collapsed="false">
      <c r="A305" s="1" t="n">
        <f aca="false">+A304</f>
        <v>2</v>
      </c>
      <c r="B305" s="1" t="n">
        <f aca="false">+B304</f>
        <v>4</v>
      </c>
      <c r="C305" s="1" t="n">
        <f aca="false">+C295</f>
        <v>3</v>
      </c>
      <c r="D305" s="1" t="str">
        <f aca="false">CONCATENATE(" ",A305,":",IF(B305&lt;10,CONCATENATE("0",B305),B305),",",C305)</f>
        <v> 2:04,3</v>
      </c>
      <c r="E305" s="1" t="n">
        <f aca="false">+E304-F305</f>
        <v>447</v>
      </c>
      <c r="F305" s="1" t="n">
        <f aca="false">IF(F304=1,2,1)</f>
        <v>2</v>
      </c>
    </row>
    <row r="306" customFormat="false" ht="13.2" hidden="false" customHeight="false" outlineLevel="0" collapsed="false">
      <c r="A306" s="1" t="n">
        <f aca="false">+A305</f>
        <v>2</v>
      </c>
      <c r="B306" s="1" t="n">
        <f aca="false">+B305</f>
        <v>4</v>
      </c>
      <c r="C306" s="1" t="n">
        <f aca="false">+C296</f>
        <v>4</v>
      </c>
      <c r="D306" s="1" t="str">
        <f aca="false">CONCATENATE(" ",A306,":",IF(B306&lt;10,CONCATENATE("0",B306),B306),",",C306)</f>
        <v> 2:04,4</v>
      </c>
      <c r="E306" s="1" t="n">
        <f aca="false">+E305-F306</f>
        <v>446</v>
      </c>
      <c r="F306" s="1" t="n">
        <f aca="false">IF(F305=1,2,1)</f>
        <v>1</v>
      </c>
    </row>
    <row r="307" customFormat="false" ht="13.2" hidden="false" customHeight="false" outlineLevel="0" collapsed="false">
      <c r="A307" s="1" t="n">
        <f aca="false">+A306</f>
        <v>2</v>
      </c>
      <c r="B307" s="1" t="n">
        <f aca="false">+B306</f>
        <v>4</v>
      </c>
      <c r="C307" s="1" t="n">
        <f aca="false">+C297</f>
        <v>5</v>
      </c>
      <c r="D307" s="1" t="str">
        <f aca="false">CONCATENATE(" ",A307,":",IF(B307&lt;10,CONCATENATE("0",B307),B307),",",C307)</f>
        <v> 2:04,5</v>
      </c>
      <c r="E307" s="1" t="n">
        <f aca="false">+E306-F307</f>
        <v>445</v>
      </c>
      <c r="F307" s="1" t="n">
        <v>1</v>
      </c>
    </row>
    <row r="308" customFormat="false" ht="13.2" hidden="false" customHeight="false" outlineLevel="0" collapsed="false">
      <c r="A308" s="1" t="n">
        <f aca="false">+A307</f>
        <v>2</v>
      </c>
      <c r="B308" s="1" t="n">
        <f aca="false">+B307</f>
        <v>4</v>
      </c>
      <c r="C308" s="1" t="n">
        <f aca="false">+C298</f>
        <v>6</v>
      </c>
      <c r="D308" s="1" t="str">
        <f aca="false">CONCATENATE(" ",A308,":",IF(B308&lt;10,CONCATENATE("0",B308),B308),",",C308)</f>
        <v> 2:04,6</v>
      </c>
      <c r="E308" s="1" t="n">
        <f aca="false">+E307-F308</f>
        <v>443</v>
      </c>
      <c r="F308" s="1" t="n">
        <f aca="false">IF(F307=1,2,1)</f>
        <v>2</v>
      </c>
    </row>
    <row r="309" customFormat="false" ht="13.2" hidden="false" customHeight="false" outlineLevel="0" collapsed="false">
      <c r="A309" s="1" t="n">
        <f aca="false">+A308</f>
        <v>2</v>
      </c>
      <c r="B309" s="1" t="n">
        <f aca="false">+B308</f>
        <v>4</v>
      </c>
      <c r="C309" s="1" t="n">
        <f aca="false">+C299</f>
        <v>7</v>
      </c>
      <c r="D309" s="1" t="str">
        <f aca="false">CONCATENATE(" ",A309,":",IF(B309&lt;10,CONCATENATE("0",B309),B309),",",C309)</f>
        <v> 2:04,7</v>
      </c>
      <c r="E309" s="1" t="n">
        <f aca="false">+E308-F309</f>
        <v>442</v>
      </c>
      <c r="F309" s="1" t="n">
        <f aca="false">IF(F308=1,2,1)</f>
        <v>1</v>
      </c>
    </row>
    <row r="310" customFormat="false" ht="13.2" hidden="false" customHeight="false" outlineLevel="0" collapsed="false">
      <c r="A310" s="1" t="n">
        <f aca="false">+A309</f>
        <v>2</v>
      </c>
      <c r="B310" s="1" t="n">
        <f aca="false">+B309</f>
        <v>4</v>
      </c>
      <c r="C310" s="1" t="n">
        <f aca="false">+C300</f>
        <v>8</v>
      </c>
      <c r="D310" s="1" t="str">
        <f aca="false">CONCATENATE(" ",A310,":",IF(B310&lt;10,CONCATENATE("0",B310),B310),",",C310)</f>
        <v> 2:04,8</v>
      </c>
      <c r="E310" s="1" t="n">
        <f aca="false">+E309-F310</f>
        <v>440</v>
      </c>
      <c r="F310" s="1" t="n">
        <f aca="false">IF(F309=1,2,1)</f>
        <v>2</v>
      </c>
    </row>
    <row r="311" customFormat="false" ht="13.2" hidden="false" customHeight="false" outlineLevel="0" collapsed="false">
      <c r="A311" s="1" t="n">
        <f aca="false">+A310</f>
        <v>2</v>
      </c>
      <c r="B311" s="1" t="n">
        <f aca="false">+B310</f>
        <v>4</v>
      </c>
      <c r="C311" s="1" t="n">
        <f aca="false">+C301</f>
        <v>9</v>
      </c>
      <c r="D311" s="1" t="str">
        <f aca="false">CONCATENATE(" ",A311,":",IF(B311&lt;10,CONCATENATE("0",B311),B311),",",C311)</f>
        <v> 2:04,9</v>
      </c>
      <c r="E311" s="1" t="n">
        <f aca="false">+E310-F311</f>
        <v>439</v>
      </c>
      <c r="F311" s="1" t="n">
        <f aca="false">IF(F310=1,2,1)</f>
        <v>1</v>
      </c>
    </row>
    <row r="312" customFormat="false" ht="13.2" hidden="false" customHeight="false" outlineLevel="0" collapsed="false">
      <c r="A312" s="1" t="n">
        <f aca="false">+A311</f>
        <v>2</v>
      </c>
      <c r="B312" s="1" t="n">
        <f aca="false">+B311+1</f>
        <v>5</v>
      </c>
      <c r="C312" s="1" t="n">
        <f aca="false">+C302</f>
        <v>0</v>
      </c>
      <c r="D312" s="1" t="str">
        <f aca="false">CONCATENATE(" ",A312,":",IF(B312&lt;10,CONCATENATE("0",B312),B312),",",C312)</f>
        <v> 2:05,0</v>
      </c>
      <c r="E312" s="1" t="n">
        <f aca="false">+E311-F312</f>
        <v>438</v>
      </c>
      <c r="F312" s="1" t="n">
        <v>1</v>
      </c>
    </row>
    <row r="313" customFormat="false" ht="13.2" hidden="false" customHeight="false" outlineLevel="0" collapsed="false">
      <c r="A313" s="1" t="n">
        <f aca="false">+A312</f>
        <v>2</v>
      </c>
      <c r="B313" s="1" t="n">
        <f aca="false">+B312</f>
        <v>5</v>
      </c>
      <c r="C313" s="1" t="n">
        <f aca="false">+C303</f>
        <v>1</v>
      </c>
      <c r="D313" s="1" t="str">
        <f aca="false">CONCATENATE(" ",A313,":",IF(B313&lt;10,CONCATENATE("0",B313),B313),",",C313)</f>
        <v> 2:05,1</v>
      </c>
      <c r="E313" s="1" t="n">
        <f aca="false">+E312-F313</f>
        <v>436</v>
      </c>
      <c r="F313" s="1" t="n">
        <f aca="false">IF(F312=1,2,1)</f>
        <v>2</v>
      </c>
    </row>
    <row r="314" customFormat="false" ht="13.2" hidden="false" customHeight="false" outlineLevel="0" collapsed="false">
      <c r="A314" s="1" t="n">
        <f aca="false">+A313</f>
        <v>2</v>
      </c>
      <c r="B314" s="1" t="n">
        <f aca="false">+B313</f>
        <v>5</v>
      </c>
      <c r="C314" s="1" t="n">
        <f aca="false">+C304</f>
        <v>2</v>
      </c>
      <c r="D314" s="1" t="str">
        <f aca="false">CONCATENATE(" ",A314,":",IF(B314&lt;10,CONCATENATE("0",B314),B314),",",C314)</f>
        <v> 2:05,2</v>
      </c>
      <c r="E314" s="1" t="n">
        <f aca="false">+E313-F314</f>
        <v>435</v>
      </c>
      <c r="F314" s="1" t="n">
        <f aca="false">IF(F313=1,2,1)</f>
        <v>1</v>
      </c>
    </row>
    <row r="315" customFormat="false" ht="13.2" hidden="false" customHeight="false" outlineLevel="0" collapsed="false">
      <c r="A315" s="1" t="n">
        <f aca="false">+A314</f>
        <v>2</v>
      </c>
      <c r="B315" s="1" t="n">
        <f aca="false">+B314</f>
        <v>5</v>
      </c>
      <c r="C315" s="1" t="n">
        <f aca="false">+C305</f>
        <v>3</v>
      </c>
      <c r="D315" s="1" t="str">
        <f aca="false">CONCATENATE(" ",A315,":",IF(B315&lt;10,CONCATENATE("0",B315),B315),",",C315)</f>
        <v> 2:05,3</v>
      </c>
      <c r="E315" s="1" t="n">
        <f aca="false">+E314-F315</f>
        <v>434</v>
      </c>
      <c r="F315" s="1" t="n">
        <v>1</v>
      </c>
    </row>
    <row r="316" customFormat="false" ht="13.2" hidden="false" customHeight="false" outlineLevel="0" collapsed="false">
      <c r="A316" s="1" t="n">
        <f aca="false">+A315</f>
        <v>2</v>
      </c>
      <c r="B316" s="1" t="n">
        <f aca="false">+B315</f>
        <v>5</v>
      </c>
      <c r="C316" s="1" t="n">
        <f aca="false">+C306</f>
        <v>4</v>
      </c>
      <c r="D316" s="1" t="str">
        <f aca="false">CONCATENATE(" ",A316,":",IF(B316&lt;10,CONCATENATE("0",B316),B316),",",C316)</f>
        <v> 2:05,4</v>
      </c>
      <c r="E316" s="1" t="n">
        <f aca="false">+E315-F316</f>
        <v>432</v>
      </c>
      <c r="F316" s="1" t="n">
        <f aca="false">IF(F315=1,2,1)</f>
        <v>2</v>
      </c>
    </row>
    <row r="317" customFormat="false" ht="13.2" hidden="false" customHeight="false" outlineLevel="0" collapsed="false">
      <c r="A317" s="1" t="n">
        <f aca="false">+A316</f>
        <v>2</v>
      </c>
      <c r="B317" s="1" t="n">
        <f aca="false">+B316</f>
        <v>5</v>
      </c>
      <c r="C317" s="1" t="n">
        <f aca="false">+C307</f>
        <v>5</v>
      </c>
      <c r="D317" s="1" t="str">
        <f aca="false">CONCATENATE(" ",A317,":",IF(B317&lt;10,CONCATENATE("0",B317),B317),",",C317)</f>
        <v> 2:05,5</v>
      </c>
      <c r="E317" s="1" t="n">
        <f aca="false">+E316-F317</f>
        <v>431</v>
      </c>
      <c r="F317" s="1" t="n">
        <f aca="false">IF(F316=1,2,1)</f>
        <v>1</v>
      </c>
    </row>
    <row r="318" customFormat="false" ht="13.2" hidden="false" customHeight="false" outlineLevel="0" collapsed="false">
      <c r="A318" s="1" t="n">
        <f aca="false">+A317</f>
        <v>2</v>
      </c>
      <c r="B318" s="1" t="n">
        <f aca="false">+B317</f>
        <v>5</v>
      </c>
      <c r="C318" s="1" t="n">
        <f aca="false">+C308</f>
        <v>6</v>
      </c>
      <c r="D318" s="1" t="str">
        <f aca="false">CONCATENATE(" ",A318,":",IF(B318&lt;10,CONCATENATE("0",B318),B318),",",C318)</f>
        <v> 2:05,6</v>
      </c>
      <c r="E318" s="1" t="n">
        <f aca="false">+E317-F318</f>
        <v>429</v>
      </c>
      <c r="F318" s="1" t="n">
        <f aca="false">IF(F317=1,2,1)</f>
        <v>2</v>
      </c>
    </row>
    <row r="319" customFormat="false" ht="13.2" hidden="false" customHeight="false" outlineLevel="0" collapsed="false">
      <c r="A319" s="1" t="n">
        <f aca="false">+A318</f>
        <v>2</v>
      </c>
      <c r="B319" s="1" t="n">
        <f aca="false">+B318</f>
        <v>5</v>
      </c>
      <c r="C319" s="1" t="n">
        <f aca="false">+C309</f>
        <v>7</v>
      </c>
      <c r="D319" s="1" t="str">
        <f aca="false">CONCATENATE(" ",A319,":",IF(B319&lt;10,CONCATENATE("0",B319),B319),",",C319)</f>
        <v> 2:05,7</v>
      </c>
      <c r="E319" s="1" t="n">
        <f aca="false">+E318-F319</f>
        <v>428</v>
      </c>
      <c r="F319" s="1" t="n">
        <v>1</v>
      </c>
    </row>
    <row r="320" customFormat="false" ht="13.2" hidden="false" customHeight="false" outlineLevel="0" collapsed="false">
      <c r="A320" s="1" t="n">
        <f aca="false">+A319</f>
        <v>2</v>
      </c>
      <c r="B320" s="1" t="n">
        <f aca="false">+B319</f>
        <v>5</v>
      </c>
      <c r="C320" s="1" t="n">
        <f aca="false">+C310</f>
        <v>8</v>
      </c>
      <c r="D320" s="1" t="str">
        <f aca="false">CONCATENATE(" ",A320,":",IF(B320&lt;10,CONCATENATE("0",B320),B320),",",C320)</f>
        <v> 2:05,8</v>
      </c>
      <c r="E320" s="1" t="n">
        <f aca="false">+E319-F320</f>
        <v>427</v>
      </c>
      <c r="F320" s="1" t="n">
        <v>1</v>
      </c>
    </row>
    <row r="321" customFormat="false" ht="13.2" hidden="false" customHeight="false" outlineLevel="0" collapsed="false">
      <c r="A321" s="1" t="n">
        <f aca="false">+A320</f>
        <v>2</v>
      </c>
      <c r="B321" s="1" t="n">
        <f aca="false">+B320</f>
        <v>5</v>
      </c>
      <c r="C321" s="1" t="n">
        <f aca="false">+C311</f>
        <v>9</v>
      </c>
      <c r="D321" s="1" t="str">
        <f aca="false">CONCATENATE(" ",A321,":",IF(B321&lt;10,CONCATENATE("0",B321),B321),",",C321)</f>
        <v> 2:05,9</v>
      </c>
      <c r="E321" s="1" t="n">
        <f aca="false">+E320-F321</f>
        <v>425</v>
      </c>
      <c r="F321" s="1" t="n">
        <f aca="false">IF(F320=1,2,1)</f>
        <v>2</v>
      </c>
    </row>
    <row r="322" customFormat="false" ht="13.2" hidden="false" customHeight="false" outlineLevel="0" collapsed="false">
      <c r="A322" s="1" t="n">
        <f aca="false">+A321</f>
        <v>2</v>
      </c>
      <c r="B322" s="1" t="n">
        <f aca="false">+B321+1</f>
        <v>6</v>
      </c>
      <c r="C322" s="1" t="n">
        <f aca="false">+C312</f>
        <v>0</v>
      </c>
      <c r="D322" s="1" t="str">
        <f aca="false">CONCATENATE(" ",A322,":",IF(B322&lt;10,CONCATENATE("0",B322),B322),",",C322)</f>
        <v> 2:06,0</v>
      </c>
      <c r="E322" s="1" t="n">
        <f aca="false">+E321-F322</f>
        <v>424</v>
      </c>
      <c r="F322" s="1" t="n">
        <f aca="false">IF(F321=1,2,1)</f>
        <v>1</v>
      </c>
    </row>
    <row r="323" customFormat="false" ht="13.2" hidden="false" customHeight="false" outlineLevel="0" collapsed="false">
      <c r="A323" s="1" t="n">
        <f aca="false">+A322</f>
        <v>2</v>
      </c>
      <c r="B323" s="1" t="n">
        <f aca="false">+B322</f>
        <v>6</v>
      </c>
      <c r="C323" s="1" t="n">
        <f aca="false">+C313</f>
        <v>1</v>
      </c>
      <c r="D323" s="1" t="str">
        <f aca="false">CONCATENATE(" ",A323,":",IF(B323&lt;10,CONCATENATE("0",B323),B323),",",C323)</f>
        <v> 2:06,1</v>
      </c>
      <c r="E323" s="1" t="n">
        <f aca="false">+E322-F323</f>
        <v>423</v>
      </c>
      <c r="F323" s="1" t="n">
        <v>1</v>
      </c>
    </row>
    <row r="324" customFormat="false" ht="13.2" hidden="false" customHeight="false" outlineLevel="0" collapsed="false">
      <c r="A324" s="1" t="n">
        <f aca="false">+A323</f>
        <v>2</v>
      </c>
      <c r="B324" s="1" t="n">
        <f aca="false">+B323</f>
        <v>6</v>
      </c>
      <c r="C324" s="1" t="n">
        <f aca="false">+C314</f>
        <v>2</v>
      </c>
      <c r="D324" s="1" t="str">
        <f aca="false">CONCATENATE(" ",A324,":",IF(B324&lt;10,CONCATENATE("0",B324),B324),",",C324)</f>
        <v> 2:06,2</v>
      </c>
      <c r="E324" s="1" t="n">
        <f aca="false">+E323-F324</f>
        <v>421</v>
      </c>
      <c r="F324" s="1" t="n">
        <f aca="false">IF(F323=1,2,1)</f>
        <v>2</v>
      </c>
    </row>
    <row r="325" customFormat="false" ht="13.2" hidden="false" customHeight="false" outlineLevel="0" collapsed="false">
      <c r="A325" s="1" t="n">
        <f aca="false">+A324</f>
        <v>2</v>
      </c>
      <c r="B325" s="1" t="n">
        <f aca="false">+B324</f>
        <v>6</v>
      </c>
      <c r="C325" s="1" t="n">
        <f aca="false">+C315</f>
        <v>3</v>
      </c>
      <c r="D325" s="1" t="str">
        <f aca="false">CONCATENATE(" ",A325,":",IF(B325&lt;10,CONCATENATE("0",B325),B325),",",C325)</f>
        <v> 2:06,3</v>
      </c>
      <c r="E325" s="1" t="n">
        <f aca="false">+E324-F325</f>
        <v>420</v>
      </c>
      <c r="F325" s="1" t="n">
        <f aca="false">IF(F324=1,2,1)</f>
        <v>1</v>
      </c>
    </row>
    <row r="326" customFormat="false" ht="13.2" hidden="false" customHeight="false" outlineLevel="0" collapsed="false">
      <c r="A326" s="1" t="n">
        <f aca="false">+A325</f>
        <v>2</v>
      </c>
      <c r="B326" s="1" t="n">
        <f aca="false">+B325</f>
        <v>6</v>
      </c>
      <c r="C326" s="1" t="n">
        <f aca="false">+C316</f>
        <v>4</v>
      </c>
      <c r="D326" s="1" t="str">
        <f aca="false">CONCATENATE(" ",A326,":",IF(B326&lt;10,CONCATENATE("0",B326),B326),",",C326)</f>
        <v> 2:06,4</v>
      </c>
      <c r="E326" s="1" t="n">
        <f aca="false">+E325-F326</f>
        <v>419</v>
      </c>
      <c r="F326" s="1" t="n">
        <v>1</v>
      </c>
    </row>
    <row r="327" customFormat="false" ht="13.2" hidden="false" customHeight="false" outlineLevel="0" collapsed="false">
      <c r="A327" s="1" t="n">
        <f aca="false">+A326</f>
        <v>2</v>
      </c>
      <c r="B327" s="1" t="n">
        <f aca="false">+B326</f>
        <v>6</v>
      </c>
      <c r="C327" s="1" t="n">
        <f aca="false">+C317</f>
        <v>5</v>
      </c>
      <c r="D327" s="1" t="str">
        <f aca="false">CONCATENATE(" ",A327,":",IF(B327&lt;10,CONCATENATE("0",B327),B327),",",C327)</f>
        <v> 2:06,5</v>
      </c>
      <c r="E327" s="1" t="n">
        <f aca="false">+E326-F327</f>
        <v>417</v>
      </c>
      <c r="F327" s="1" t="n">
        <f aca="false">IF(F326=1,2,1)</f>
        <v>2</v>
      </c>
    </row>
    <row r="328" customFormat="false" ht="13.2" hidden="false" customHeight="false" outlineLevel="0" collapsed="false">
      <c r="A328" s="1" t="n">
        <f aca="false">+A327</f>
        <v>2</v>
      </c>
      <c r="B328" s="1" t="n">
        <f aca="false">+B327</f>
        <v>6</v>
      </c>
      <c r="C328" s="1" t="n">
        <f aca="false">+C318</f>
        <v>6</v>
      </c>
      <c r="D328" s="1" t="str">
        <f aca="false">CONCATENATE(" ",A328,":",IF(B328&lt;10,CONCATENATE("0",B328),B328),",",C328)</f>
        <v> 2:06,6</v>
      </c>
      <c r="E328" s="1" t="n">
        <f aca="false">+E327-F328</f>
        <v>416</v>
      </c>
      <c r="F328" s="1" t="n">
        <f aca="false">IF(F327=1,2,1)</f>
        <v>1</v>
      </c>
    </row>
    <row r="329" customFormat="false" ht="13.2" hidden="false" customHeight="false" outlineLevel="0" collapsed="false">
      <c r="A329" s="1" t="n">
        <f aca="false">+A328</f>
        <v>2</v>
      </c>
      <c r="B329" s="1" t="n">
        <f aca="false">+B328</f>
        <v>6</v>
      </c>
      <c r="C329" s="1" t="n">
        <f aca="false">+C319</f>
        <v>7</v>
      </c>
      <c r="D329" s="1" t="str">
        <f aca="false">CONCATENATE(" ",A329,":",IF(B329&lt;10,CONCATENATE("0",B329),B329),",",C329)</f>
        <v> 2:06,7</v>
      </c>
      <c r="E329" s="1" t="n">
        <f aca="false">+E328-F329</f>
        <v>415</v>
      </c>
      <c r="F329" s="1" t="n">
        <v>1</v>
      </c>
    </row>
    <row r="330" customFormat="false" ht="13.2" hidden="false" customHeight="false" outlineLevel="0" collapsed="false">
      <c r="A330" s="1" t="n">
        <f aca="false">+A329</f>
        <v>2</v>
      </c>
      <c r="B330" s="1" t="n">
        <f aca="false">+B329</f>
        <v>6</v>
      </c>
      <c r="C330" s="1" t="n">
        <f aca="false">+C320</f>
        <v>8</v>
      </c>
      <c r="D330" s="1" t="str">
        <f aca="false">CONCATENATE(" ",A330,":",IF(B330&lt;10,CONCATENATE("0",B330),B330),",",C330)</f>
        <v> 2:06,8</v>
      </c>
      <c r="E330" s="1" t="n">
        <f aca="false">+E329-F330</f>
        <v>413</v>
      </c>
      <c r="F330" s="1" t="n">
        <f aca="false">IF(F329=1,2,1)</f>
        <v>2</v>
      </c>
    </row>
    <row r="331" customFormat="false" ht="13.2" hidden="false" customHeight="false" outlineLevel="0" collapsed="false">
      <c r="A331" s="1" t="n">
        <f aca="false">+A330</f>
        <v>2</v>
      </c>
      <c r="B331" s="1" t="n">
        <f aca="false">+B330</f>
        <v>6</v>
      </c>
      <c r="C331" s="1" t="n">
        <f aca="false">+C321</f>
        <v>9</v>
      </c>
      <c r="D331" s="1" t="str">
        <f aca="false">CONCATENATE(" ",A331,":",IF(B331&lt;10,CONCATENATE("0",B331),B331),",",C331)</f>
        <v> 2:06,9</v>
      </c>
      <c r="E331" s="1" t="n">
        <f aca="false">+E330-F331</f>
        <v>412</v>
      </c>
      <c r="F331" s="1" t="n">
        <f aca="false">IF(F330=1,2,1)</f>
        <v>1</v>
      </c>
    </row>
    <row r="332" customFormat="false" ht="13.2" hidden="false" customHeight="false" outlineLevel="0" collapsed="false">
      <c r="A332" s="1" t="n">
        <f aca="false">+A331</f>
        <v>2</v>
      </c>
      <c r="B332" s="1" t="n">
        <f aca="false">+B331+1</f>
        <v>7</v>
      </c>
      <c r="C332" s="1" t="n">
        <f aca="false">+C322</f>
        <v>0</v>
      </c>
      <c r="D332" s="1" t="str">
        <f aca="false">CONCATENATE(" ",A332,":",IF(B332&lt;10,CONCATENATE("0",B332),B332),",",C332)</f>
        <v> 2:07,0</v>
      </c>
      <c r="E332" s="1" t="n">
        <f aca="false">+E331-F332</f>
        <v>411</v>
      </c>
      <c r="F332" s="1" t="n">
        <v>1</v>
      </c>
    </row>
    <row r="333" customFormat="false" ht="13.2" hidden="false" customHeight="false" outlineLevel="0" collapsed="false">
      <c r="A333" s="1" t="n">
        <f aca="false">+A332</f>
        <v>2</v>
      </c>
      <c r="B333" s="1" t="n">
        <f aca="false">+B332</f>
        <v>7</v>
      </c>
      <c r="C333" s="1" t="n">
        <f aca="false">+C323</f>
        <v>1</v>
      </c>
      <c r="D333" s="1" t="str">
        <f aca="false">CONCATENATE(" ",A333,":",IF(B333&lt;10,CONCATENATE("0",B333),B333),",",C333)</f>
        <v> 2:07,1</v>
      </c>
      <c r="E333" s="1" t="n">
        <f aca="false">+E332-F333</f>
        <v>409</v>
      </c>
      <c r="F333" s="1" t="n">
        <f aca="false">IF(F332=1,2,1)</f>
        <v>2</v>
      </c>
    </row>
    <row r="334" customFormat="false" ht="13.2" hidden="false" customHeight="false" outlineLevel="0" collapsed="false">
      <c r="A334" s="1" t="n">
        <f aca="false">+A333</f>
        <v>2</v>
      </c>
      <c r="B334" s="1" t="n">
        <f aca="false">+B333</f>
        <v>7</v>
      </c>
      <c r="C334" s="1" t="n">
        <f aca="false">+C324</f>
        <v>2</v>
      </c>
      <c r="D334" s="1" t="str">
        <f aca="false">CONCATENATE(" ",A334,":",IF(B334&lt;10,CONCATENATE("0",B334),B334),",",C334)</f>
        <v> 2:07,2</v>
      </c>
      <c r="E334" s="1" t="n">
        <f aca="false">+E333-F334</f>
        <v>408</v>
      </c>
      <c r="F334" s="1" t="n">
        <f aca="false">IF(F333=1,2,1)</f>
        <v>1</v>
      </c>
    </row>
    <row r="335" customFormat="false" ht="13.2" hidden="false" customHeight="false" outlineLevel="0" collapsed="false">
      <c r="A335" s="1" t="n">
        <f aca="false">+A334</f>
        <v>2</v>
      </c>
      <c r="B335" s="1" t="n">
        <f aca="false">+B334</f>
        <v>7</v>
      </c>
      <c r="C335" s="1" t="n">
        <f aca="false">+C325</f>
        <v>3</v>
      </c>
      <c r="D335" s="1" t="str">
        <f aca="false">CONCATENATE(" ",A335,":",IF(B335&lt;10,CONCATENATE("0",B335),B335),",",C335)</f>
        <v> 2:07,3</v>
      </c>
      <c r="E335" s="1" t="n">
        <f aca="false">+E334-F335</f>
        <v>407</v>
      </c>
      <c r="F335" s="1" t="n">
        <v>1</v>
      </c>
    </row>
    <row r="336" customFormat="false" ht="13.2" hidden="false" customHeight="false" outlineLevel="0" collapsed="false">
      <c r="A336" s="1" t="n">
        <f aca="false">+A335</f>
        <v>2</v>
      </c>
      <c r="B336" s="1" t="n">
        <f aca="false">+B335</f>
        <v>7</v>
      </c>
      <c r="C336" s="1" t="n">
        <f aca="false">+C326</f>
        <v>4</v>
      </c>
      <c r="D336" s="1" t="str">
        <f aca="false">CONCATENATE(" ",A336,":",IF(B336&lt;10,CONCATENATE("0",B336),B336),",",C336)</f>
        <v> 2:07,4</v>
      </c>
      <c r="E336" s="1" t="n">
        <f aca="false">+E335-F336</f>
        <v>405</v>
      </c>
      <c r="F336" s="1" t="n">
        <f aca="false">IF(F335=1,2,1)</f>
        <v>2</v>
      </c>
    </row>
    <row r="337" customFormat="false" ht="13.2" hidden="false" customHeight="false" outlineLevel="0" collapsed="false">
      <c r="A337" s="1" t="n">
        <f aca="false">+A336</f>
        <v>2</v>
      </c>
      <c r="B337" s="1" t="n">
        <f aca="false">+B336</f>
        <v>7</v>
      </c>
      <c r="C337" s="1" t="n">
        <f aca="false">+C327</f>
        <v>5</v>
      </c>
      <c r="D337" s="1" t="str">
        <f aca="false">CONCATENATE(" ",A337,":",IF(B337&lt;10,CONCATENATE("0",B337),B337),",",C337)</f>
        <v> 2:07,5</v>
      </c>
      <c r="E337" s="1" t="n">
        <f aca="false">+E336-F337</f>
        <v>404</v>
      </c>
      <c r="F337" s="1" t="n">
        <f aca="false">IF(F336=1,2,1)</f>
        <v>1</v>
      </c>
    </row>
    <row r="338" customFormat="false" ht="13.2" hidden="false" customHeight="false" outlineLevel="0" collapsed="false">
      <c r="A338" s="1" t="n">
        <f aca="false">+A337</f>
        <v>2</v>
      </c>
      <c r="B338" s="1" t="n">
        <f aca="false">+B337</f>
        <v>7</v>
      </c>
      <c r="C338" s="1" t="n">
        <f aca="false">+C328</f>
        <v>6</v>
      </c>
      <c r="D338" s="1" t="str">
        <f aca="false">CONCATENATE(" ",A338,":",IF(B338&lt;10,CONCATENATE("0",B338),B338),",",C338)</f>
        <v> 2:07,6</v>
      </c>
      <c r="E338" s="1" t="n">
        <f aca="false">+E337-F338</f>
        <v>403</v>
      </c>
      <c r="F338" s="1" t="n">
        <v>1</v>
      </c>
    </row>
    <row r="339" customFormat="false" ht="13.2" hidden="false" customHeight="false" outlineLevel="0" collapsed="false">
      <c r="A339" s="1" t="n">
        <f aca="false">+A338</f>
        <v>2</v>
      </c>
      <c r="B339" s="1" t="n">
        <f aca="false">+B338</f>
        <v>7</v>
      </c>
      <c r="C339" s="1" t="n">
        <f aca="false">+C329</f>
        <v>7</v>
      </c>
      <c r="D339" s="1" t="str">
        <f aca="false">CONCATENATE(" ",A339,":",IF(B339&lt;10,CONCATENATE("0",B339),B339),",",C339)</f>
        <v> 2:07,7</v>
      </c>
      <c r="E339" s="1" t="n">
        <f aca="false">+E338-F339</f>
        <v>401</v>
      </c>
      <c r="F339" s="1" t="n">
        <f aca="false">IF(F338=1,2,1)</f>
        <v>2</v>
      </c>
    </row>
    <row r="340" customFormat="false" ht="13.2" hidden="false" customHeight="false" outlineLevel="0" collapsed="false">
      <c r="A340" s="1" t="n">
        <f aca="false">+A339</f>
        <v>2</v>
      </c>
      <c r="B340" s="1" t="n">
        <f aca="false">+B339</f>
        <v>7</v>
      </c>
      <c r="C340" s="1" t="n">
        <f aca="false">+C330</f>
        <v>8</v>
      </c>
      <c r="D340" s="1" t="str">
        <f aca="false">CONCATENATE(" ",A340,":",IF(B340&lt;10,CONCATENATE("0",B340),B340),",",C340)</f>
        <v> 2:07,8</v>
      </c>
      <c r="E340" s="1" t="n">
        <f aca="false">+E339-F340</f>
        <v>400</v>
      </c>
      <c r="F340" s="1" t="n">
        <f aca="false">IF(F339=1,2,1)</f>
        <v>1</v>
      </c>
    </row>
    <row r="341" customFormat="false" ht="13.2" hidden="false" customHeight="false" outlineLevel="0" collapsed="false">
      <c r="A341" s="1" t="n">
        <f aca="false">+A340</f>
        <v>2</v>
      </c>
      <c r="B341" s="1" t="n">
        <f aca="false">+B340</f>
        <v>7</v>
      </c>
      <c r="C341" s="1" t="n">
        <f aca="false">+C331</f>
        <v>9</v>
      </c>
      <c r="D341" s="1" t="str">
        <f aca="false">CONCATENATE(" ",A341,":",IF(B341&lt;10,CONCATENATE("0",B341),B341),",",C341)</f>
        <v> 2:07,9</v>
      </c>
      <c r="E341" s="1" t="n">
        <f aca="false">+E340-F341</f>
        <v>399</v>
      </c>
      <c r="F341" s="1" t="n">
        <v>1</v>
      </c>
    </row>
    <row r="342" customFormat="false" ht="13.2" hidden="false" customHeight="false" outlineLevel="0" collapsed="false">
      <c r="A342" s="1" t="n">
        <f aca="false">+A341</f>
        <v>2</v>
      </c>
      <c r="B342" s="1" t="n">
        <f aca="false">+B341+1</f>
        <v>8</v>
      </c>
      <c r="C342" s="1" t="n">
        <f aca="false">+C332</f>
        <v>0</v>
      </c>
      <c r="D342" s="1" t="str">
        <f aca="false">CONCATENATE(" ",A342,":",IF(B342&lt;10,CONCATENATE("0",B342),B342),",",C342)</f>
        <v> 2:08,0</v>
      </c>
      <c r="E342" s="1" t="n">
        <f aca="false">+E341-F342</f>
        <v>397</v>
      </c>
      <c r="F342" s="1" t="n">
        <f aca="false">IF(F341=1,2,1)</f>
        <v>2</v>
      </c>
    </row>
    <row r="343" customFormat="false" ht="13.2" hidden="false" customHeight="false" outlineLevel="0" collapsed="false">
      <c r="A343" s="1" t="n">
        <f aca="false">+A342</f>
        <v>2</v>
      </c>
      <c r="B343" s="1" t="n">
        <f aca="false">+B342</f>
        <v>8</v>
      </c>
      <c r="C343" s="1" t="n">
        <f aca="false">+C333</f>
        <v>1</v>
      </c>
      <c r="D343" s="1" t="str">
        <f aca="false">CONCATENATE(" ",A343,":",IF(B343&lt;10,CONCATENATE("0",B343),B343),",",C343)</f>
        <v> 2:08,1</v>
      </c>
      <c r="E343" s="1" t="n">
        <f aca="false">+E342-F343</f>
        <v>396</v>
      </c>
      <c r="F343" s="1" t="n">
        <f aca="false">IF(F342=1,2,1)</f>
        <v>1</v>
      </c>
    </row>
    <row r="344" customFormat="false" ht="13.2" hidden="false" customHeight="false" outlineLevel="0" collapsed="false">
      <c r="A344" s="1" t="n">
        <f aca="false">+A343</f>
        <v>2</v>
      </c>
      <c r="B344" s="1" t="n">
        <f aca="false">+B343</f>
        <v>8</v>
      </c>
      <c r="C344" s="1" t="n">
        <f aca="false">+C334</f>
        <v>2</v>
      </c>
      <c r="D344" s="1" t="str">
        <f aca="false">CONCATENATE(" ",A344,":",IF(B344&lt;10,CONCATENATE("0",B344),B344),",",C344)</f>
        <v> 2:08,2</v>
      </c>
      <c r="E344" s="1" t="n">
        <f aca="false">+E343-F344</f>
        <v>395</v>
      </c>
      <c r="F344" s="1" t="n">
        <v>1</v>
      </c>
    </row>
    <row r="345" customFormat="false" ht="13.2" hidden="false" customHeight="false" outlineLevel="0" collapsed="false">
      <c r="A345" s="1" t="n">
        <f aca="false">+A344</f>
        <v>2</v>
      </c>
      <c r="B345" s="1" t="n">
        <f aca="false">+B344</f>
        <v>8</v>
      </c>
      <c r="C345" s="1" t="n">
        <f aca="false">+C335</f>
        <v>3</v>
      </c>
      <c r="D345" s="1" t="str">
        <f aca="false">CONCATENATE(" ",A345,":",IF(B345&lt;10,CONCATENATE("0",B345),B345),",",C345)</f>
        <v> 2:08,3</v>
      </c>
      <c r="E345" s="1" t="n">
        <f aca="false">+E344-F345</f>
        <v>393</v>
      </c>
      <c r="F345" s="1" t="n">
        <f aca="false">IF(F344=1,2,1)</f>
        <v>2</v>
      </c>
    </row>
    <row r="346" customFormat="false" ht="13.2" hidden="false" customHeight="false" outlineLevel="0" collapsed="false">
      <c r="A346" s="1" t="n">
        <f aca="false">+A345</f>
        <v>2</v>
      </c>
      <c r="B346" s="1" t="n">
        <f aca="false">+B345</f>
        <v>8</v>
      </c>
      <c r="C346" s="1" t="n">
        <f aca="false">+C336</f>
        <v>4</v>
      </c>
      <c r="D346" s="1" t="str">
        <f aca="false">CONCATENATE(" ",A346,":",IF(B346&lt;10,CONCATENATE("0",B346),B346),",",C346)</f>
        <v> 2:08,4</v>
      </c>
      <c r="E346" s="1" t="n">
        <f aca="false">+E345-F346</f>
        <v>392</v>
      </c>
      <c r="F346" s="1" t="n">
        <f aca="false">IF(F345=1,2,1)</f>
        <v>1</v>
      </c>
    </row>
    <row r="347" customFormat="false" ht="13.2" hidden="false" customHeight="false" outlineLevel="0" collapsed="false">
      <c r="A347" s="1" t="n">
        <f aca="false">+A346</f>
        <v>2</v>
      </c>
      <c r="B347" s="1" t="n">
        <f aca="false">+B346</f>
        <v>8</v>
      </c>
      <c r="C347" s="1" t="n">
        <f aca="false">+C337</f>
        <v>5</v>
      </c>
      <c r="D347" s="1" t="str">
        <f aca="false">CONCATENATE(" ",A347,":",IF(B347&lt;10,CONCATENATE("0",B347),B347),",",C347)</f>
        <v> 2:08,5</v>
      </c>
      <c r="E347" s="1" t="n">
        <f aca="false">+E346-F347</f>
        <v>391</v>
      </c>
      <c r="F347" s="1" t="n">
        <v>1</v>
      </c>
    </row>
    <row r="348" customFormat="false" ht="13.2" hidden="false" customHeight="false" outlineLevel="0" collapsed="false">
      <c r="A348" s="1" t="n">
        <f aca="false">+A347</f>
        <v>2</v>
      </c>
      <c r="B348" s="1" t="n">
        <f aca="false">+B347</f>
        <v>8</v>
      </c>
      <c r="C348" s="1" t="n">
        <f aca="false">+C338</f>
        <v>6</v>
      </c>
      <c r="D348" s="1" t="str">
        <f aca="false">CONCATENATE(" ",A348,":",IF(B348&lt;10,CONCATENATE("0",B348),B348),",",C348)</f>
        <v> 2:08,6</v>
      </c>
      <c r="E348" s="1" t="n">
        <f aca="false">+E347-F348</f>
        <v>390</v>
      </c>
      <c r="F348" s="1" t="n">
        <v>1</v>
      </c>
    </row>
    <row r="349" customFormat="false" ht="13.2" hidden="false" customHeight="false" outlineLevel="0" collapsed="false">
      <c r="A349" s="1" t="n">
        <f aca="false">+A348</f>
        <v>2</v>
      </c>
      <c r="B349" s="1" t="n">
        <f aca="false">+B348</f>
        <v>8</v>
      </c>
      <c r="C349" s="1" t="n">
        <f aca="false">+C339</f>
        <v>7</v>
      </c>
      <c r="D349" s="1" t="str">
        <f aca="false">CONCATENATE(" ",A349,":",IF(B349&lt;10,CONCATENATE("0",B349),B349),",",C349)</f>
        <v> 2:08,7</v>
      </c>
      <c r="E349" s="1" t="n">
        <f aca="false">+E348-F349</f>
        <v>388</v>
      </c>
      <c r="F349" s="1" t="n">
        <v>2</v>
      </c>
    </row>
    <row r="350" customFormat="false" ht="13.2" hidden="false" customHeight="false" outlineLevel="0" collapsed="false">
      <c r="A350" s="1" t="n">
        <f aca="false">+A349</f>
        <v>2</v>
      </c>
      <c r="B350" s="1" t="n">
        <f aca="false">+B349</f>
        <v>8</v>
      </c>
      <c r="C350" s="1" t="n">
        <f aca="false">+C340</f>
        <v>8</v>
      </c>
      <c r="D350" s="1" t="str">
        <f aca="false">CONCATENATE(" ",A350,":",IF(B350&lt;10,CONCATENATE("0",B350),B350),",",C350)</f>
        <v> 2:08,8</v>
      </c>
      <c r="E350" s="1" t="n">
        <f aca="false">+E349-F350</f>
        <v>387</v>
      </c>
      <c r="F350" s="1" t="n">
        <v>1</v>
      </c>
    </row>
    <row r="351" customFormat="false" ht="13.2" hidden="false" customHeight="false" outlineLevel="0" collapsed="false">
      <c r="A351" s="1" t="n">
        <f aca="false">+A350</f>
        <v>2</v>
      </c>
      <c r="B351" s="1" t="n">
        <f aca="false">+B350</f>
        <v>8</v>
      </c>
      <c r="C351" s="1" t="n">
        <f aca="false">+C341</f>
        <v>9</v>
      </c>
      <c r="D351" s="1" t="str">
        <f aca="false">CONCATENATE(" ",A351,":",IF(B351&lt;10,CONCATENATE("0",B351),B351),",",C351)</f>
        <v> 2:08,9</v>
      </c>
      <c r="E351" s="1" t="n">
        <f aca="false">+E350-F351</f>
        <v>386</v>
      </c>
      <c r="F351" s="1" t="n">
        <v>1</v>
      </c>
    </row>
    <row r="352" customFormat="false" ht="13.2" hidden="false" customHeight="false" outlineLevel="0" collapsed="false">
      <c r="A352" s="1" t="n">
        <f aca="false">+A351</f>
        <v>2</v>
      </c>
      <c r="B352" s="1" t="n">
        <f aca="false">+B351+1</f>
        <v>9</v>
      </c>
      <c r="C352" s="1" t="n">
        <f aca="false">+C342</f>
        <v>0</v>
      </c>
      <c r="D352" s="1" t="str">
        <f aca="false">CONCATENATE(" ",A352,":",IF(B352&lt;10,CONCATENATE("0",B352),B352),",",C352)</f>
        <v> 2:09,0</v>
      </c>
      <c r="E352" s="1" t="n">
        <f aca="false">+E351-F352</f>
        <v>384</v>
      </c>
      <c r="F352" s="1" t="n">
        <v>2</v>
      </c>
    </row>
    <row r="353" customFormat="false" ht="13.2" hidden="false" customHeight="false" outlineLevel="0" collapsed="false">
      <c r="A353" s="1" t="n">
        <f aca="false">+A352</f>
        <v>2</v>
      </c>
      <c r="B353" s="1" t="n">
        <f aca="false">+B352</f>
        <v>9</v>
      </c>
      <c r="C353" s="1" t="n">
        <f aca="false">+C343</f>
        <v>1</v>
      </c>
      <c r="D353" s="1" t="str">
        <f aca="false">CONCATENATE(" ",A353,":",IF(B353&lt;10,CONCATENATE("0",B353),B353),",",C353)</f>
        <v> 2:09,1</v>
      </c>
      <c r="E353" s="1" t="n">
        <f aca="false">+E352-F353</f>
        <v>383</v>
      </c>
      <c r="F353" s="1" t="n">
        <v>1</v>
      </c>
    </row>
    <row r="354" customFormat="false" ht="13.2" hidden="false" customHeight="false" outlineLevel="0" collapsed="false">
      <c r="A354" s="1" t="n">
        <f aca="false">+A353</f>
        <v>2</v>
      </c>
      <c r="B354" s="1" t="n">
        <f aca="false">+B353</f>
        <v>9</v>
      </c>
      <c r="C354" s="1" t="n">
        <f aca="false">+C344</f>
        <v>2</v>
      </c>
      <c r="D354" s="1" t="str">
        <f aca="false">CONCATENATE(" ",A354,":",IF(B354&lt;10,CONCATENATE("0",B354),B354),",",C354)</f>
        <v> 2:09,2</v>
      </c>
      <c r="E354" s="1" t="n">
        <f aca="false">+E353-F354</f>
        <v>382</v>
      </c>
      <c r="F354" s="1" t="n">
        <v>1</v>
      </c>
    </row>
    <row r="355" customFormat="false" ht="13.2" hidden="false" customHeight="false" outlineLevel="0" collapsed="false">
      <c r="A355" s="1" t="n">
        <f aca="false">+A354</f>
        <v>2</v>
      </c>
      <c r="B355" s="1" t="n">
        <f aca="false">+B354</f>
        <v>9</v>
      </c>
      <c r="C355" s="1" t="n">
        <f aca="false">+C345</f>
        <v>3</v>
      </c>
      <c r="D355" s="1" t="str">
        <f aca="false">CONCATENATE(" ",A355,":",IF(B355&lt;10,CONCATENATE("0",B355),B355),",",C355)</f>
        <v> 2:09,3</v>
      </c>
      <c r="E355" s="1" t="n">
        <f aca="false">+E354-F355</f>
        <v>380</v>
      </c>
      <c r="F355" s="1" t="n">
        <v>2</v>
      </c>
    </row>
    <row r="356" customFormat="false" ht="13.2" hidden="false" customHeight="false" outlineLevel="0" collapsed="false">
      <c r="A356" s="1" t="n">
        <f aca="false">+A355</f>
        <v>2</v>
      </c>
      <c r="B356" s="1" t="n">
        <f aca="false">+B355</f>
        <v>9</v>
      </c>
      <c r="C356" s="1" t="n">
        <f aca="false">+C346</f>
        <v>4</v>
      </c>
      <c r="D356" s="1" t="str">
        <f aca="false">CONCATENATE(" ",A356,":",IF(B356&lt;10,CONCATENATE("0",B356),B356),",",C356)</f>
        <v> 2:09,4</v>
      </c>
      <c r="E356" s="1" t="n">
        <f aca="false">+E355-F356</f>
        <v>379</v>
      </c>
      <c r="F356" s="1" t="n">
        <v>1</v>
      </c>
    </row>
    <row r="357" customFormat="false" ht="13.2" hidden="false" customHeight="false" outlineLevel="0" collapsed="false">
      <c r="A357" s="1" t="n">
        <f aca="false">+A356</f>
        <v>2</v>
      </c>
      <c r="B357" s="1" t="n">
        <f aca="false">+B356</f>
        <v>9</v>
      </c>
      <c r="C357" s="1" t="n">
        <f aca="false">+C347</f>
        <v>5</v>
      </c>
      <c r="D357" s="1" t="str">
        <f aca="false">CONCATENATE(" ",A357,":",IF(B357&lt;10,CONCATENATE("0",B357),B357),",",C357)</f>
        <v> 2:09,5</v>
      </c>
      <c r="E357" s="1" t="n">
        <f aca="false">+E356-F357</f>
        <v>378</v>
      </c>
      <c r="F357" s="1" t="n">
        <v>1</v>
      </c>
    </row>
    <row r="358" customFormat="false" ht="13.2" hidden="false" customHeight="false" outlineLevel="0" collapsed="false">
      <c r="A358" s="1" t="n">
        <f aca="false">+A357</f>
        <v>2</v>
      </c>
      <c r="B358" s="1" t="n">
        <f aca="false">+B357</f>
        <v>9</v>
      </c>
      <c r="C358" s="1" t="n">
        <f aca="false">+C348</f>
        <v>6</v>
      </c>
      <c r="D358" s="1" t="str">
        <f aca="false">CONCATENATE(" ",A358,":",IF(B358&lt;10,CONCATENATE("0",B358),B358),",",C358)</f>
        <v> 2:09,6</v>
      </c>
      <c r="E358" s="1" t="n">
        <f aca="false">+E357-F358</f>
        <v>377</v>
      </c>
      <c r="F358" s="1" t="n">
        <v>1</v>
      </c>
    </row>
    <row r="359" customFormat="false" ht="13.2" hidden="false" customHeight="false" outlineLevel="0" collapsed="false">
      <c r="A359" s="1" t="n">
        <f aca="false">+A358</f>
        <v>2</v>
      </c>
      <c r="B359" s="1" t="n">
        <f aca="false">+B358</f>
        <v>9</v>
      </c>
      <c r="C359" s="1" t="n">
        <f aca="false">+C349</f>
        <v>7</v>
      </c>
      <c r="D359" s="1" t="str">
        <f aca="false">CONCATENATE(" ",A359,":",IF(B359&lt;10,CONCATENATE("0",B359),B359),",",C359)</f>
        <v> 2:09,7</v>
      </c>
      <c r="E359" s="1" t="n">
        <f aca="false">+E358-F359</f>
        <v>375</v>
      </c>
      <c r="F359" s="1" t="n">
        <v>2</v>
      </c>
    </row>
    <row r="360" customFormat="false" ht="13.2" hidden="false" customHeight="false" outlineLevel="0" collapsed="false">
      <c r="A360" s="1" t="n">
        <f aca="false">+A359</f>
        <v>2</v>
      </c>
      <c r="B360" s="1" t="n">
        <f aca="false">+B359</f>
        <v>9</v>
      </c>
      <c r="C360" s="1" t="n">
        <f aca="false">+C350</f>
        <v>8</v>
      </c>
      <c r="D360" s="1" t="str">
        <f aca="false">CONCATENATE(" ",A360,":",IF(B360&lt;10,CONCATENATE("0",B360),B360),",",C360)</f>
        <v> 2:09,8</v>
      </c>
      <c r="E360" s="1" t="n">
        <f aca="false">+E359-F360</f>
        <v>374</v>
      </c>
      <c r="F360" s="1" t="n">
        <v>1</v>
      </c>
    </row>
    <row r="361" customFormat="false" ht="13.2" hidden="false" customHeight="false" outlineLevel="0" collapsed="false">
      <c r="A361" s="1" t="n">
        <f aca="false">+A360</f>
        <v>2</v>
      </c>
      <c r="B361" s="1" t="n">
        <f aca="false">+B360</f>
        <v>9</v>
      </c>
      <c r="C361" s="1" t="n">
        <f aca="false">+C351</f>
        <v>9</v>
      </c>
      <c r="D361" s="1" t="str">
        <f aca="false">CONCATENATE(" ",A361,":",IF(B361&lt;10,CONCATENATE("0",B361),B361),",",C361)</f>
        <v> 2:09,9</v>
      </c>
      <c r="E361" s="1" t="n">
        <f aca="false">+E360-F361</f>
        <v>373</v>
      </c>
      <c r="F361" s="1" t="n">
        <v>1</v>
      </c>
    </row>
    <row r="362" customFormat="false" ht="13.2" hidden="false" customHeight="false" outlineLevel="0" collapsed="false">
      <c r="A362" s="1" t="n">
        <f aca="false">+A361</f>
        <v>2</v>
      </c>
      <c r="B362" s="1" t="n">
        <f aca="false">+B361+1</f>
        <v>10</v>
      </c>
      <c r="C362" s="1" t="n">
        <f aca="false">+C352</f>
        <v>0</v>
      </c>
      <c r="D362" s="1" t="str">
        <f aca="false">CONCATENATE(" ",A362,":",IF(B362&lt;10,CONCATENATE("0",B362),B362),",",C362)</f>
        <v> 2:10,0</v>
      </c>
      <c r="E362" s="1" t="n">
        <f aca="false">+E361-F362</f>
        <v>372</v>
      </c>
      <c r="F362" s="1" t="n">
        <v>1</v>
      </c>
    </row>
    <row r="363" customFormat="false" ht="13.2" hidden="false" customHeight="false" outlineLevel="0" collapsed="false">
      <c r="A363" s="1" t="n">
        <f aca="false">+A362</f>
        <v>2</v>
      </c>
      <c r="B363" s="1" t="n">
        <f aca="false">+B362</f>
        <v>10</v>
      </c>
      <c r="C363" s="1" t="n">
        <f aca="false">+C353</f>
        <v>1</v>
      </c>
      <c r="D363" s="1" t="str">
        <f aca="false">CONCATENATE(" ",A363,":",IF(B363&lt;10,CONCATENATE("0",B363),B363),",",C363)</f>
        <v> 2:10,1</v>
      </c>
      <c r="E363" s="1" t="n">
        <f aca="false">+E362-F363</f>
        <v>370</v>
      </c>
      <c r="F363" s="1" t="n">
        <v>2</v>
      </c>
    </row>
    <row r="364" customFormat="false" ht="13.2" hidden="false" customHeight="false" outlineLevel="0" collapsed="false">
      <c r="A364" s="1" t="n">
        <f aca="false">+A363</f>
        <v>2</v>
      </c>
      <c r="B364" s="1" t="n">
        <f aca="false">+B363</f>
        <v>10</v>
      </c>
      <c r="C364" s="1" t="n">
        <f aca="false">+C354</f>
        <v>2</v>
      </c>
      <c r="D364" s="1" t="str">
        <f aca="false">CONCATENATE(" ",A364,":",IF(B364&lt;10,CONCATENATE("0",B364),B364),",",C364)</f>
        <v> 2:10,2</v>
      </c>
      <c r="E364" s="1" t="n">
        <f aca="false">+E363-F364</f>
        <v>369</v>
      </c>
      <c r="F364" s="1" t="n">
        <v>1</v>
      </c>
    </row>
    <row r="365" customFormat="false" ht="13.2" hidden="false" customHeight="false" outlineLevel="0" collapsed="false">
      <c r="A365" s="1" t="n">
        <f aca="false">+A364</f>
        <v>2</v>
      </c>
      <c r="B365" s="1" t="n">
        <f aca="false">+B364</f>
        <v>10</v>
      </c>
      <c r="C365" s="1" t="n">
        <f aca="false">+C355</f>
        <v>3</v>
      </c>
      <c r="D365" s="1" t="str">
        <f aca="false">CONCATENATE(" ",A365,":",IF(B365&lt;10,CONCATENATE("0",B365),B365),",",C365)</f>
        <v> 2:10,3</v>
      </c>
      <c r="E365" s="1" t="n">
        <f aca="false">+E364-F365</f>
        <v>368</v>
      </c>
      <c r="F365" s="1" t="n">
        <v>1</v>
      </c>
    </row>
    <row r="366" customFormat="false" ht="13.2" hidden="false" customHeight="false" outlineLevel="0" collapsed="false">
      <c r="A366" s="1" t="n">
        <f aca="false">+A365</f>
        <v>2</v>
      </c>
      <c r="B366" s="1" t="n">
        <f aca="false">+B365</f>
        <v>10</v>
      </c>
      <c r="C366" s="1" t="n">
        <f aca="false">+C356</f>
        <v>4</v>
      </c>
      <c r="D366" s="1" t="str">
        <f aca="false">CONCATENATE(" ",A366,":",IF(B366&lt;10,CONCATENATE("0",B366),B366),",",C366)</f>
        <v> 2:10,4</v>
      </c>
      <c r="E366" s="1" t="n">
        <f aca="false">+E365-F366</f>
        <v>366</v>
      </c>
      <c r="F366" s="1" t="n">
        <v>2</v>
      </c>
    </row>
    <row r="367" customFormat="false" ht="13.2" hidden="false" customHeight="false" outlineLevel="0" collapsed="false">
      <c r="A367" s="1" t="n">
        <f aca="false">+A366</f>
        <v>2</v>
      </c>
      <c r="B367" s="1" t="n">
        <f aca="false">+B366</f>
        <v>10</v>
      </c>
      <c r="C367" s="1" t="n">
        <f aca="false">+C357</f>
        <v>5</v>
      </c>
      <c r="D367" s="1" t="str">
        <f aca="false">CONCATENATE(" ",A367,":",IF(B367&lt;10,CONCATENATE("0",B367),B367),",",C367)</f>
        <v> 2:10,5</v>
      </c>
      <c r="E367" s="1" t="n">
        <f aca="false">+E366-F367</f>
        <v>365</v>
      </c>
      <c r="F367" s="1" t="n">
        <v>1</v>
      </c>
    </row>
    <row r="368" customFormat="false" ht="13.2" hidden="false" customHeight="false" outlineLevel="0" collapsed="false">
      <c r="A368" s="1" t="n">
        <f aca="false">+A367</f>
        <v>2</v>
      </c>
      <c r="B368" s="1" t="n">
        <f aca="false">+B367</f>
        <v>10</v>
      </c>
      <c r="C368" s="1" t="n">
        <f aca="false">+C358</f>
        <v>6</v>
      </c>
      <c r="D368" s="1" t="str">
        <f aca="false">CONCATENATE(" ",A368,":",IF(B368&lt;10,CONCATENATE("0",B368),B368),",",C368)</f>
        <v> 2:10,6</v>
      </c>
      <c r="E368" s="1" t="n">
        <f aca="false">+E367-F368</f>
        <v>364</v>
      </c>
      <c r="F368" s="1" t="n">
        <v>1</v>
      </c>
    </row>
    <row r="369" customFormat="false" ht="13.2" hidden="false" customHeight="false" outlineLevel="0" collapsed="false">
      <c r="A369" s="1" t="n">
        <f aca="false">+A368</f>
        <v>2</v>
      </c>
      <c r="B369" s="1" t="n">
        <f aca="false">+B368</f>
        <v>10</v>
      </c>
      <c r="C369" s="1" t="n">
        <f aca="false">+C359</f>
        <v>7</v>
      </c>
      <c r="D369" s="1" t="str">
        <f aca="false">CONCATENATE(" ",A369,":",IF(B369&lt;10,CONCATENATE("0",B369),B369),",",C369)</f>
        <v> 2:10,7</v>
      </c>
      <c r="E369" s="1" t="n">
        <f aca="false">+E368-F369</f>
        <v>363</v>
      </c>
      <c r="F369" s="1" t="n">
        <v>1</v>
      </c>
    </row>
    <row r="370" customFormat="false" ht="13.2" hidden="false" customHeight="false" outlineLevel="0" collapsed="false">
      <c r="A370" s="1" t="n">
        <f aca="false">+A369</f>
        <v>2</v>
      </c>
      <c r="B370" s="1" t="n">
        <f aca="false">+B369</f>
        <v>10</v>
      </c>
      <c r="C370" s="1" t="n">
        <f aca="false">+C360</f>
        <v>8</v>
      </c>
      <c r="D370" s="1" t="str">
        <f aca="false">CONCATENATE(" ",A370,":",IF(B370&lt;10,CONCATENATE("0",B370),B370),",",C370)</f>
        <v> 2:10,8</v>
      </c>
      <c r="E370" s="1" t="n">
        <f aca="false">+E369-F370</f>
        <v>361</v>
      </c>
      <c r="F370" s="1" t="n">
        <v>2</v>
      </c>
    </row>
    <row r="371" s="4" customFormat="true" ht="13.2" hidden="false" customHeight="false" outlineLevel="0" collapsed="false">
      <c r="A371" s="4" t="n">
        <f aca="false">+A370</f>
        <v>2</v>
      </c>
      <c r="B371" s="4" t="n">
        <f aca="false">+B370</f>
        <v>10</v>
      </c>
      <c r="C371" s="4" t="n">
        <f aca="false">+C361</f>
        <v>9</v>
      </c>
      <c r="D371" s="1" t="str">
        <f aca="false">CONCATENATE(" ",A371,":",IF(B371&lt;10,CONCATENATE("0",B371),B371),",",C371)</f>
        <v> 2:10,9</v>
      </c>
      <c r="E371" s="4" t="n">
        <f aca="false">+E370-F371</f>
        <v>360</v>
      </c>
      <c r="F371" s="4" t="n">
        <v>1</v>
      </c>
    </row>
    <row r="372" customFormat="false" ht="13.2" hidden="false" customHeight="false" outlineLevel="0" collapsed="false">
      <c r="A372" s="1" t="n">
        <f aca="false">+A371</f>
        <v>2</v>
      </c>
      <c r="B372" s="1" t="n">
        <f aca="false">+B371+1</f>
        <v>11</v>
      </c>
      <c r="C372" s="1" t="n">
        <f aca="false">+C362</f>
        <v>0</v>
      </c>
      <c r="D372" s="1" t="str">
        <f aca="false">CONCATENATE(" ",A372,":",IF(B372&lt;10,CONCATENATE("0",B372),B372),",",C372)</f>
        <v> 2:11,0</v>
      </c>
      <c r="E372" s="1" t="n">
        <f aca="false">+E371-F372</f>
        <v>359</v>
      </c>
      <c r="F372" s="1" t="n">
        <v>1</v>
      </c>
    </row>
    <row r="373" customFormat="false" ht="13.2" hidden="false" customHeight="false" outlineLevel="0" collapsed="false">
      <c r="A373" s="1" t="n">
        <f aca="false">+A372</f>
        <v>2</v>
      </c>
      <c r="B373" s="1" t="n">
        <f aca="false">+B372</f>
        <v>11</v>
      </c>
      <c r="C373" s="1" t="n">
        <f aca="false">+C363</f>
        <v>1</v>
      </c>
      <c r="D373" s="1" t="str">
        <f aca="false">CONCATENATE(" ",A373,":",IF(B373&lt;10,CONCATENATE("0",B373),B373),",",C373)</f>
        <v> 2:11,1</v>
      </c>
      <c r="E373" s="1" t="n">
        <f aca="false">+E372-F373</f>
        <v>358</v>
      </c>
      <c r="F373" s="1" t="n">
        <v>1</v>
      </c>
    </row>
    <row r="374" customFormat="false" ht="13.2" hidden="false" customHeight="false" outlineLevel="0" collapsed="false">
      <c r="A374" s="1" t="n">
        <f aca="false">+A373</f>
        <v>2</v>
      </c>
      <c r="B374" s="1" t="n">
        <f aca="false">+B373</f>
        <v>11</v>
      </c>
      <c r="C374" s="1" t="n">
        <f aca="false">+C364</f>
        <v>2</v>
      </c>
      <c r="D374" s="1" t="str">
        <f aca="false">CONCATENATE(" ",A374,":",IF(B374&lt;10,CONCATENATE("0",B374),B374),",",C374)</f>
        <v> 2:11,2</v>
      </c>
      <c r="E374" s="1" t="n">
        <f aca="false">+E373-F374</f>
        <v>356</v>
      </c>
      <c r="F374" s="1" t="n">
        <v>2</v>
      </c>
    </row>
    <row r="375" customFormat="false" ht="13.2" hidden="false" customHeight="false" outlineLevel="0" collapsed="false">
      <c r="A375" s="1" t="n">
        <f aca="false">+A374</f>
        <v>2</v>
      </c>
      <c r="B375" s="1" t="n">
        <f aca="false">+B374</f>
        <v>11</v>
      </c>
      <c r="C375" s="1" t="n">
        <f aca="false">+C365</f>
        <v>3</v>
      </c>
      <c r="D375" s="1" t="str">
        <f aca="false">CONCATENATE(" ",A375,":",IF(B375&lt;10,CONCATENATE("0",B375),B375),",",C375)</f>
        <v> 2:11,3</v>
      </c>
      <c r="E375" s="1" t="n">
        <f aca="false">+E374-F375</f>
        <v>355</v>
      </c>
      <c r="F375" s="1" t="n">
        <v>1</v>
      </c>
    </row>
    <row r="376" customFormat="false" ht="13.2" hidden="false" customHeight="false" outlineLevel="0" collapsed="false">
      <c r="A376" s="1" t="n">
        <f aca="false">+A375</f>
        <v>2</v>
      </c>
      <c r="B376" s="1" t="n">
        <f aca="false">+B375</f>
        <v>11</v>
      </c>
      <c r="C376" s="1" t="n">
        <f aca="false">+C366</f>
        <v>4</v>
      </c>
      <c r="D376" s="1" t="str">
        <f aca="false">CONCATENATE(" ",A376,":",IF(B376&lt;10,CONCATENATE("0",B376),B376),",",C376)</f>
        <v> 2:11,4</v>
      </c>
      <c r="E376" s="1" t="n">
        <f aca="false">+E375-F376</f>
        <v>354</v>
      </c>
      <c r="F376" s="1" t="n">
        <v>1</v>
      </c>
    </row>
    <row r="377" customFormat="false" ht="13.2" hidden="false" customHeight="false" outlineLevel="0" collapsed="false">
      <c r="A377" s="1" t="n">
        <f aca="false">+A376</f>
        <v>2</v>
      </c>
      <c r="B377" s="1" t="n">
        <f aca="false">+B376</f>
        <v>11</v>
      </c>
      <c r="C377" s="1" t="n">
        <f aca="false">+C367</f>
        <v>5</v>
      </c>
      <c r="D377" s="1" t="str">
        <f aca="false">CONCATENATE(" ",A377,":",IF(B377&lt;10,CONCATENATE("0",B377),B377),",",C377)</f>
        <v> 2:11,5</v>
      </c>
      <c r="E377" s="1" t="n">
        <f aca="false">+E376-F377</f>
        <v>353</v>
      </c>
      <c r="F377" s="1" t="n">
        <v>1</v>
      </c>
    </row>
    <row r="378" customFormat="false" ht="13.2" hidden="false" customHeight="false" outlineLevel="0" collapsed="false">
      <c r="A378" s="1" t="n">
        <f aca="false">+A377</f>
        <v>2</v>
      </c>
      <c r="B378" s="1" t="n">
        <f aca="false">+B377</f>
        <v>11</v>
      </c>
      <c r="C378" s="1" t="n">
        <f aca="false">+C368</f>
        <v>6</v>
      </c>
      <c r="D378" s="1" t="str">
        <f aca="false">CONCATENATE(" ",A378,":",IF(B378&lt;10,CONCATENATE("0",B378),B378),",",C378)</f>
        <v> 2:11,6</v>
      </c>
      <c r="E378" s="1" t="n">
        <f aca="false">+E377-F378</f>
        <v>351</v>
      </c>
      <c r="F378" s="1" t="n">
        <v>2</v>
      </c>
    </row>
    <row r="379" customFormat="false" ht="13.2" hidden="false" customHeight="false" outlineLevel="0" collapsed="false">
      <c r="A379" s="1" t="n">
        <f aca="false">+A378</f>
        <v>2</v>
      </c>
      <c r="B379" s="1" t="n">
        <f aca="false">+B378</f>
        <v>11</v>
      </c>
      <c r="C379" s="1" t="n">
        <f aca="false">+C369</f>
        <v>7</v>
      </c>
      <c r="D379" s="1" t="str">
        <f aca="false">CONCATENATE(" ",A379,":",IF(B379&lt;10,CONCATENATE("0",B379),B379),",",C379)</f>
        <v> 2:11,7</v>
      </c>
      <c r="E379" s="1" t="n">
        <f aca="false">+E378-F379</f>
        <v>350</v>
      </c>
      <c r="F379" s="1" t="n">
        <v>1</v>
      </c>
    </row>
    <row r="380" customFormat="false" ht="13.2" hidden="false" customHeight="false" outlineLevel="0" collapsed="false">
      <c r="A380" s="1" t="n">
        <f aca="false">+A379</f>
        <v>2</v>
      </c>
      <c r="B380" s="1" t="n">
        <f aca="false">+B379</f>
        <v>11</v>
      </c>
      <c r="C380" s="1" t="n">
        <f aca="false">+C370</f>
        <v>8</v>
      </c>
      <c r="D380" s="1" t="str">
        <f aca="false">CONCATENATE(" ",A380,":",IF(B380&lt;10,CONCATENATE("0",B380),B380),",",C380)</f>
        <v> 2:11,8</v>
      </c>
      <c r="E380" s="1" t="n">
        <f aca="false">+E379-F380</f>
        <v>349</v>
      </c>
      <c r="F380" s="1" t="n">
        <v>1</v>
      </c>
    </row>
    <row r="381" customFormat="false" ht="13.2" hidden="false" customHeight="false" outlineLevel="0" collapsed="false">
      <c r="A381" s="1" t="n">
        <f aca="false">+A380</f>
        <v>2</v>
      </c>
      <c r="B381" s="1" t="n">
        <f aca="false">+B380</f>
        <v>11</v>
      </c>
      <c r="C381" s="1" t="n">
        <f aca="false">+C371</f>
        <v>9</v>
      </c>
      <c r="D381" s="1" t="str">
        <f aca="false">CONCATENATE(" ",A381,":",IF(B381&lt;10,CONCATENATE("0",B381),B381),",",C381)</f>
        <v> 2:11,9</v>
      </c>
      <c r="E381" s="1" t="n">
        <f aca="false">+E380-F381</f>
        <v>348</v>
      </c>
      <c r="F381" s="1" t="n">
        <v>1</v>
      </c>
    </row>
    <row r="382" customFormat="false" ht="13.2" hidden="false" customHeight="false" outlineLevel="0" collapsed="false">
      <c r="A382" s="1" t="n">
        <f aca="false">+A381</f>
        <v>2</v>
      </c>
      <c r="B382" s="1" t="n">
        <f aca="false">+B381+1</f>
        <v>12</v>
      </c>
      <c r="C382" s="1" t="n">
        <f aca="false">+C372</f>
        <v>0</v>
      </c>
      <c r="D382" s="1" t="str">
        <f aca="false">CONCATENATE(" ",A382,":",IF(B382&lt;10,CONCATENATE("0",B382),B382),",",C382)</f>
        <v> 2:12,0</v>
      </c>
      <c r="E382" s="1" t="n">
        <f aca="false">+E381-F382</f>
        <v>346</v>
      </c>
      <c r="F382" s="1" t="n">
        <v>2</v>
      </c>
    </row>
    <row r="383" customFormat="false" ht="13.2" hidden="false" customHeight="false" outlineLevel="0" collapsed="false">
      <c r="A383" s="1" t="n">
        <f aca="false">+A382</f>
        <v>2</v>
      </c>
      <c r="B383" s="1" t="n">
        <f aca="false">+B382</f>
        <v>12</v>
      </c>
      <c r="C383" s="1" t="n">
        <f aca="false">+C373</f>
        <v>1</v>
      </c>
      <c r="D383" s="1" t="str">
        <f aca="false">CONCATENATE(" ",A383,":",IF(B383&lt;10,CONCATENATE("0",B383),B383),",",C383)</f>
        <v> 2:12,1</v>
      </c>
      <c r="E383" s="1" t="n">
        <f aca="false">+E382-F383</f>
        <v>345</v>
      </c>
      <c r="F383" s="1" t="n">
        <v>1</v>
      </c>
    </row>
    <row r="384" customFormat="false" ht="13.2" hidden="false" customHeight="false" outlineLevel="0" collapsed="false">
      <c r="A384" s="1" t="n">
        <f aca="false">+A383</f>
        <v>2</v>
      </c>
      <c r="B384" s="1" t="n">
        <f aca="false">+B383</f>
        <v>12</v>
      </c>
      <c r="C384" s="1" t="n">
        <f aca="false">+C374</f>
        <v>2</v>
      </c>
      <c r="D384" s="1" t="str">
        <f aca="false">CONCATENATE(" ",A384,":",IF(B384&lt;10,CONCATENATE("0",B384),B384),",",C384)</f>
        <v> 2:12,2</v>
      </c>
      <c r="E384" s="1" t="n">
        <f aca="false">+E383-F384</f>
        <v>344</v>
      </c>
      <c r="F384" s="1" t="n">
        <v>1</v>
      </c>
    </row>
    <row r="385" customFormat="false" ht="13.2" hidden="false" customHeight="false" outlineLevel="0" collapsed="false">
      <c r="A385" s="1" t="n">
        <f aca="false">+A384</f>
        <v>2</v>
      </c>
      <c r="B385" s="1" t="n">
        <f aca="false">+B384</f>
        <v>12</v>
      </c>
      <c r="C385" s="1" t="n">
        <f aca="false">+C375</f>
        <v>3</v>
      </c>
      <c r="D385" s="1" t="str">
        <f aca="false">CONCATENATE(" ",A385,":",IF(B385&lt;10,CONCATENATE("0",B385),B385),",",C385)</f>
        <v> 2:12,3</v>
      </c>
      <c r="E385" s="1" t="n">
        <f aca="false">+E384-F385</f>
        <v>343</v>
      </c>
      <c r="F385" s="1" t="n">
        <v>1</v>
      </c>
    </row>
    <row r="386" customFormat="false" ht="13.2" hidden="false" customHeight="false" outlineLevel="0" collapsed="false">
      <c r="A386" s="1" t="n">
        <f aca="false">+A385</f>
        <v>2</v>
      </c>
      <c r="B386" s="1" t="n">
        <f aca="false">+B385</f>
        <v>12</v>
      </c>
      <c r="C386" s="1" t="n">
        <f aca="false">+C376</f>
        <v>4</v>
      </c>
      <c r="D386" s="1" t="str">
        <f aca="false">CONCATENATE(" ",A386,":",IF(B386&lt;10,CONCATENATE("0",B386),B386),",",C386)</f>
        <v> 2:12,4</v>
      </c>
      <c r="E386" s="1" t="n">
        <f aca="false">+E385-F386</f>
        <v>342</v>
      </c>
      <c r="F386" s="1" t="n">
        <v>1</v>
      </c>
    </row>
    <row r="387" customFormat="false" ht="13.2" hidden="false" customHeight="false" outlineLevel="0" collapsed="false">
      <c r="A387" s="1" t="n">
        <f aca="false">+A386</f>
        <v>2</v>
      </c>
      <c r="B387" s="1" t="n">
        <f aca="false">+B386</f>
        <v>12</v>
      </c>
      <c r="C387" s="1" t="n">
        <f aca="false">+C377</f>
        <v>5</v>
      </c>
      <c r="D387" s="1" t="str">
        <f aca="false">CONCATENATE(" ",A387,":",IF(B387&lt;10,CONCATENATE("0",B387),B387),",",C387)</f>
        <v> 2:12,5</v>
      </c>
      <c r="E387" s="1" t="n">
        <f aca="false">+E386-F387</f>
        <v>340</v>
      </c>
      <c r="F387" s="1" t="n">
        <v>2</v>
      </c>
    </row>
    <row r="388" customFormat="false" ht="13.2" hidden="false" customHeight="false" outlineLevel="0" collapsed="false">
      <c r="A388" s="1" t="n">
        <f aca="false">+A387</f>
        <v>2</v>
      </c>
      <c r="B388" s="1" t="n">
        <f aca="false">+B387</f>
        <v>12</v>
      </c>
      <c r="C388" s="1" t="n">
        <f aca="false">+C378</f>
        <v>6</v>
      </c>
      <c r="D388" s="1" t="str">
        <f aca="false">CONCATENATE(" ",A388,":",IF(B388&lt;10,CONCATENATE("0",B388),B388),",",C388)</f>
        <v> 2:12,6</v>
      </c>
      <c r="E388" s="1" t="n">
        <f aca="false">+E387-F388</f>
        <v>339</v>
      </c>
      <c r="F388" s="1" t="n">
        <v>1</v>
      </c>
    </row>
    <row r="389" customFormat="false" ht="13.2" hidden="false" customHeight="false" outlineLevel="0" collapsed="false">
      <c r="A389" s="1" t="n">
        <f aca="false">+A388</f>
        <v>2</v>
      </c>
      <c r="B389" s="1" t="n">
        <f aca="false">+B388</f>
        <v>12</v>
      </c>
      <c r="C389" s="1" t="n">
        <f aca="false">+C379</f>
        <v>7</v>
      </c>
      <c r="D389" s="1" t="str">
        <f aca="false">CONCATENATE(" ",A389,":",IF(B389&lt;10,CONCATENATE("0",B389),B389),",",C389)</f>
        <v> 2:12,7</v>
      </c>
      <c r="E389" s="1" t="n">
        <f aca="false">+E388-F389</f>
        <v>338</v>
      </c>
      <c r="F389" s="1" t="n">
        <v>1</v>
      </c>
    </row>
    <row r="390" customFormat="false" ht="13.2" hidden="false" customHeight="false" outlineLevel="0" collapsed="false">
      <c r="A390" s="1" t="n">
        <f aca="false">+A389</f>
        <v>2</v>
      </c>
      <c r="B390" s="1" t="n">
        <f aca="false">+B389</f>
        <v>12</v>
      </c>
      <c r="C390" s="1" t="n">
        <f aca="false">+C380</f>
        <v>8</v>
      </c>
      <c r="D390" s="1" t="str">
        <f aca="false">CONCATENATE(" ",A390,":",IF(B390&lt;10,CONCATENATE("0",B390),B390),",",C390)</f>
        <v> 2:12,8</v>
      </c>
      <c r="E390" s="1" t="n">
        <f aca="false">+E389-F390</f>
        <v>337</v>
      </c>
      <c r="F390" s="1" t="n">
        <v>1</v>
      </c>
    </row>
    <row r="391" customFormat="false" ht="13.2" hidden="false" customHeight="false" outlineLevel="0" collapsed="false">
      <c r="A391" s="1" t="n">
        <f aca="false">+A390</f>
        <v>2</v>
      </c>
      <c r="B391" s="1" t="n">
        <f aca="false">+B390</f>
        <v>12</v>
      </c>
      <c r="C391" s="1" t="n">
        <f aca="false">+C381</f>
        <v>9</v>
      </c>
      <c r="D391" s="1" t="str">
        <f aca="false">CONCATENATE(" ",A391,":",IF(B391&lt;10,CONCATENATE("0",B391),B391),",",C391)</f>
        <v> 2:12,9</v>
      </c>
      <c r="E391" s="1" t="n">
        <f aca="false">+E390-F391</f>
        <v>335</v>
      </c>
      <c r="F391" s="1" t="n">
        <v>2</v>
      </c>
    </row>
    <row r="392" customFormat="false" ht="13.2" hidden="false" customHeight="false" outlineLevel="0" collapsed="false">
      <c r="A392" s="1" t="n">
        <f aca="false">+A391</f>
        <v>2</v>
      </c>
      <c r="B392" s="1" t="n">
        <f aca="false">+B391+1</f>
        <v>13</v>
      </c>
      <c r="C392" s="1" t="n">
        <f aca="false">+C382</f>
        <v>0</v>
      </c>
      <c r="D392" s="1" t="str">
        <f aca="false">CONCATENATE(" ",A392,":",IF(B392&lt;10,CONCATENATE("0",B392),B392),",",C392)</f>
        <v> 2:13,0</v>
      </c>
      <c r="E392" s="1" t="n">
        <f aca="false">+E391-F392</f>
        <v>334</v>
      </c>
      <c r="F392" s="1" t="n">
        <v>1</v>
      </c>
    </row>
    <row r="393" customFormat="false" ht="13.2" hidden="false" customHeight="false" outlineLevel="0" collapsed="false">
      <c r="A393" s="1" t="n">
        <f aca="false">+A392</f>
        <v>2</v>
      </c>
      <c r="B393" s="1" t="n">
        <f aca="false">+B392</f>
        <v>13</v>
      </c>
      <c r="C393" s="1" t="n">
        <f aca="false">+C383</f>
        <v>1</v>
      </c>
      <c r="D393" s="1" t="str">
        <f aca="false">CONCATENATE(" ",A393,":",IF(B393&lt;10,CONCATENATE("0",B393),B393),",",C393)</f>
        <v> 2:13,1</v>
      </c>
      <c r="E393" s="1" t="n">
        <f aca="false">+E392-F393</f>
        <v>333</v>
      </c>
      <c r="F393" s="1" t="n">
        <v>1</v>
      </c>
    </row>
    <row r="394" customFormat="false" ht="13.2" hidden="false" customHeight="false" outlineLevel="0" collapsed="false">
      <c r="A394" s="1" t="n">
        <f aca="false">+A393</f>
        <v>2</v>
      </c>
      <c r="B394" s="1" t="n">
        <f aca="false">+B393</f>
        <v>13</v>
      </c>
      <c r="C394" s="1" t="n">
        <f aca="false">+C384</f>
        <v>2</v>
      </c>
      <c r="D394" s="1" t="str">
        <f aca="false">CONCATENATE(" ",A394,":",IF(B394&lt;10,CONCATENATE("0",B394),B394),",",C394)</f>
        <v> 2:13,2</v>
      </c>
      <c r="E394" s="1" t="n">
        <f aca="false">+E393-F394</f>
        <v>332</v>
      </c>
      <c r="F394" s="1" t="n">
        <v>1</v>
      </c>
    </row>
    <row r="395" customFormat="false" ht="13.2" hidden="false" customHeight="false" outlineLevel="0" collapsed="false">
      <c r="A395" s="1" t="n">
        <f aca="false">+A394</f>
        <v>2</v>
      </c>
      <c r="B395" s="1" t="n">
        <f aca="false">+B394</f>
        <v>13</v>
      </c>
      <c r="C395" s="1" t="n">
        <f aca="false">+C385</f>
        <v>3</v>
      </c>
      <c r="D395" s="1" t="str">
        <f aca="false">CONCATENATE(" ",A395,":",IF(B395&lt;10,CONCATENATE("0",B395),B395),",",C395)</f>
        <v> 2:13,3</v>
      </c>
      <c r="E395" s="1" t="n">
        <f aca="false">+E394-F395</f>
        <v>331</v>
      </c>
      <c r="F395" s="1" t="n">
        <v>1</v>
      </c>
    </row>
    <row r="396" customFormat="false" ht="13.2" hidden="false" customHeight="false" outlineLevel="0" collapsed="false">
      <c r="A396" s="1" t="n">
        <f aca="false">+A395</f>
        <v>2</v>
      </c>
      <c r="B396" s="1" t="n">
        <f aca="false">+B395</f>
        <v>13</v>
      </c>
      <c r="C396" s="1" t="n">
        <f aca="false">+C386</f>
        <v>4</v>
      </c>
      <c r="D396" s="1" t="str">
        <f aca="false">CONCATENATE(" ",A396,":",IF(B396&lt;10,CONCATENATE("0",B396),B396),",",C396)</f>
        <v> 2:13,4</v>
      </c>
      <c r="E396" s="1" t="n">
        <f aca="false">+E395-F396</f>
        <v>329</v>
      </c>
      <c r="F396" s="1" t="n">
        <v>2</v>
      </c>
    </row>
    <row r="397" customFormat="false" ht="13.2" hidden="false" customHeight="false" outlineLevel="0" collapsed="false">
      <c r="A397" s="1" t="n">
        <f aca="false">+A396</f>
        <v>2</v>
      </c>
      <c r="B397" s="1" t="n">
        <f aca="false">+B396</f>
        <v>13</v>
      </c>
      <c r="C397" s="1" t="n">
        <f aca="false">+C387</f>
        <v>5</v>
      </c>
      <c r="D397" s="1" t="str">
        <f aca="false">CONCATENATE(" ",A397,":",IF(B397&lt;10,CONCATENATE("0",B397),B397),",",C397)</f>
        <v> 2:13,5</v>
      </c>
      <c r="E397" s="1" t="n">
        <f aca="false">+E396-F397</f>
        <v>328</v>
      </c>
      <c r="F397" s="1" t="n">
        <v>1</v>
      </c>
    </row>
    <row r="398" customFormat="false" ht="13.2" hidden="false" customHeight="false" outlineLevel="0" collapsed="false">
      <c r="A398" s="1" t="n">
        <f aca="false">+A397</f>
        <v>2</v>
      </c>
      <c r="B398" s="1" t="n">
        <f aca="false">+B397</f>
        <v>13</v>
      </c>
      <c r="C398" s="1" t="n">
        <f aca="false">+C388</f>
        <v>6</v>
      </c>
      <c r="D398" s="1" t="str">
        <f aca="false">CONCATENATE(" ",A398,":",IF(B398&lt;10,CONCATENATE("0",B398),B398),",",C398)</f>
        <v> 2:13,6</v>
      </c>
      <c r="E398" s="1" t="n">
        <f aca="false">+E397-F398</f>
        <v>327</v>
      </c>
      <c r="F398" s="1" t="n">
        <v>1</v>
      </c>
    </row>
    <row r="399" customFormat="false" ht="13.2" hidden="false" customHeight="false" outlineLevel="0" collapsed="false">
      <c r="A399" s="1" t="n">
        <f aca="false">+A398</f>
        <v>2</v>
      </c>
      <c r="B399" s="1" t="n">
        <f aca="false">+B398</f>
        <v>13</v>
      </c>
      <c r="C399" s="1" t="n">
        <f aca="false">+C389</f>
        <v>7</v>
      </c>
      <c r="D399" s="1" t="str">
        <f aca="false">CONCATENATE(" ",A399,":",IF(B399&lt;10,CONCATENATE("0",B399),B399),",",C399)</f>
        <v> 2:13,7</v>
      </c>
      <c r="E399" s="1" t="n">
        <f aca="false">+E398-F399</f>
        <v>326</v>
      </c>
      <c r="F399" s="1" t="n">
        <v>1</v>
      </c>
    </row>
    <row r="400" customFormat="false" ht="13.2" hidden="false" customHeight="false" outlineLevel="0" collapsed="false">
      <c r="A400" s="1" t="n">
        <f aca="false">+A399</f>
        <v>2</v>
      </c>
      <c r="B400" s="1" t="n">
        <f aca="false">+B399</f>
        <v>13</v>
      </c>
      <c r="C400" s="1" t="n">
        <f aca="false">+C390</f>
        <v>8</v>
      </c>
      <c r="D400" s="1" t="str">
        <f aca="false">CONCATENATE(" ",A400,":",IF(B400&lt;10,CONCATENATE("0",B400),B400),",",C400)</f>
        <v> 2:13,8</v>
      </c>
      <c r="E400" s="1" t="n">
        <f aca="false">+E399-F400</f>
        <v>325</v>
      </c>
      <c r="F400" s="1" t="n">
        <v>1</v>
      </c>
    </row>
    <row r="401" s="4" customFormat="true" ht="13.2" hidden="false" customHeight="false" outlineLevel="0" collapsed="false">
      <c r="A401" s="4" t="n">
        <f aca="false">+A400</f>
        <v>2</v>
      </c>
      <c r="B401" s="4" t="n">
        <f aca="false">+B400</f>
        <v>13</v>
      </c>
      <c r="C401" s="4" t="n">
        <f aca="false">+C391</f>
        <v>9</v>
      </c>
      <c r="D401" s="1" t="str">
        <f aca="false">CONCATENATE(" ",A401,":",IF(B401&lt;10,CONCATENATE("0",B401),B401),",",C401)</f>
        <v> 2:13,9</v>
      </c>
      <c r="E401" s="4" t="n">
        <f aca="false">+E400-F401</f>
        <v>323</v>
      </c>
      <c r="F401" s="4" t="n">
        <v>2</v>
      </c>
    </row>
    <row r="402" customFormat="false" ht="13.2" hidden="false" customHeight="false" outlineLevel="0" collapsed="false">
      <c r="A402" s="1" t="n">
        <f aca="false">+A401</f>
        <v>2</v>
      </c>
      <c r="B402" s="1" t="n">
        <f aca="false">+B401+1</f>
        <v>14</v>
      </c>
      <c r="C402" s="1" t="n">
        <f aca="false">+C392</f>
        <v>0</v>
      </c>
      <c r="D402" s="1" t="str">
        <f aca="false">CONCATENATE(" ",A402,":",IF(B402&lt;10,CONCATENATE("0",B402),B402),",",C402)</f>
        <v> 2:14,0</v>
      </c>
      <c r="E402" s="1" t="n">
        <f aca="false">+E401-F402</f>
        <v>322</v>
      </c>
      <c r="F402" s="1" t="n">
        <v>1</v>
      </c>
    </row>
    <row r="403" customFormat="false" ht="13.2" hidden="false" customHeight="false" outlineLevel="0" collapsed="false">
      <c r="A403" s="1" t="n">
        <f aca="false">+A402</f>
        <v>2</v>
      </c>
      <c r="B403" s="1" t="n">
        <f aca="false">+B402</f>
        <v>14</v>
      </c>
      <c r="C403" s="1" t="n">
        <f aca="false">+C393</f>
        <v>1</v>
      </c>
      <c r="D403" s="1" t="str">
        <f aca="false">CONCATENATE(" ",A403,":",IF(B403&lt;10,CONCATENATE("0",B403),B403),",",C403)</f>
        <v> 2:14,1</v>
      </c>
      <c r="E403" s="1" t="n">
        <f aca="false">+E402-F403</f>
        <v>321</v>
      </c>
      <c r="F403" s="1" t="n">
        <v>1</v>
      </c>
    </row>
    <row r="404" customFormat="false" ht="13.2" hidden="false" customHeight="false" outlineLevel="0" collapsed="false">
      <c r="A404" s="1" t="n">
        <f aca="false">+A403</f>
        <v>2</v>
      </c>
      <c r="B404" s="1" t="n">
        <f aca="false">+B403</f>
        <v>14</v>
      </c>
      <c r="C404" s="1" t="n">
        <f aca="false">+C394</f>
        <v>2</v>
      </c>
      <c r="D404" s="1" t="str">
        <f aca="false">CONCATENATE(" ",A404,":",IF(B404&lt;10,CONCATENATE("0",B404),B404),",",C404)</f>
        <v> 2:14,2</v>
      </c>
      <c r="E404" s="1" t="n">
        <f aca="false">+E403-F404</f>
        <v>320</v>
      </c>
      <c r="F404" s="1" t="n">
        <v>1</v>
      </c>
    </row>
    <row r="405" customFormat="false" ht="13.2" hidden="false" customHeight="false" outlineLevel="0" collapsed="false">
      <c r="A405" s="1" t="n">
        <f aca="false">+A404</f>
        <v>2</v>
      </c>
      <c r="B405" s="1" t="n">
        <f aca="false">+B404</f>
        <v>14</v>
      </c>
      <c r="C405" s="1" t="n">
        <f aca="false">+C395</f>
        <v>3</v>
      </c>
      <c r="D405" s="1" t="str">
        <f aca="false">CONCATENATE(" ",A405,":",IF(B405&lt;10,CONCATENATE("0",B405),B405),",",C405)</f>
        <v> 2:14,3</v>
      </c>
      <c r="E405" s="1" t="n">
        <f aca="false">+E404-F405</f>
        <v>319</v>
      </c>
      <c r="F405" s="1" t="n">
        <v>1</v>
      </c>
    </row>
    <row r="406" customFormat="false" ht="13.2" hidden="false" customHeight="false" outlineLevel="0" collapsed="false">
      <c r="A406" s="1" t="n">
        <f aca="false">+A405</f>
        <v>2</v>
      </c>
      <c r="B406" s="1" t="n">
        <f aca="false">+B405</f>
        <v>14</v>
      </c>
      <c r="C406" s="1" t="n">
        <f aca="false">+C396</f>
        <v>4</v>
      </c>
      <c r="D406" s="1" t="str">
        <f aca="false">CONCATENATE(" ",A406,":",IF(B406&lt;10,CONCATENATE("0",B406),B406),",",C406)</f>
        <v> 2:14,4</v>
      </c>
      <c r="E406" s="1" t="n">
        <f aca="false">+E405-F406</f>
        <v>318</v>
      </c>
      <c r="F406" s="1" t="n">
        <v>1</v>
      </c>
    </row>
    <row r="407" customFormat="false" ht="13.2" hidden="false" customHeight="false" outlineLevel="0" collapsed="false">
      <c r="A407" s="1" t="n">
        <f aca="false">+A406</f>
        <v>2</v>
      </c>
      <c r="B407" s="1" t="n">
        <f aca="false">+B406</f>
        <v>14</v>
      </c>
      <c r="C407" s="1" t="n">
        <f aca="false">+C397</f>
        <v>5</v>
      </c>
      <c r="D407" s="1" t="str">
        <f aca="false">CONCATENATE(" ",A407,":",IF(B407&lt;10,CONCATENATE("0",B407),B407),",",C407)</f>
        <v> 2:14,5</v>
      </c>
      <c r="E407" s="1" t="n">
        <f aca="false">+E406-F407</f>
        <v>316</v>
      </c>
      <c r="F407" s="1" t="n">
        <v>2</v>
      </c>
    </row>
    <row r="408" customFormat="false" ht="13.2" hidden="false" customHeight="false" outlineLevel="0" collapsed="false">
      <c r="A408" s="1" t="n">
        <f aca="false">+A407</f>
        <v>2</v>
      </c>
      <c r="B408" s="1" t="n">
        <f aca="false">+B407</f>
        <v>14</v>
      </c>
      <c r="C408" s="1" t="n">
        <f aca="false">+C398</f>
        <v>6</v>
      </c>
      <c r="D408" s="1" t="str">
        <f aca="false">CONCATENATE(" ",A408,":",IF(B408&lt;10,CONCATENATE("0",B408),B408),",",C408)</f>
        <v> 2:14,6</v>
      </c>
      <c r="E408" s="1" t="n">
        <f aca="false">+E407-F408</f>
        <v>315</v>
      </c>
      <c r="F408" s="1" t="n">
        <v>1</v>
      </c>
    </row>
    <row r="409" customFormat="false" ht="13.2" hidden="false" customHeight="false" outlineLevel="0" collapsed="false">
      <c r="A409" s="1" t="n">
        <f aca="false">+A408</f>
        <v>2</v>
      </c>
      <c r="B409" s="1" t="n">
        <f aca="false">+B408</f>
        <v>14</v>
      </c>
      <c r="C409" s="1" t="n">
        <f aca="false">+C399</f>
        <v>7</v>
      </c>
      <c r="D409" s="1" t="str">
        <f aca="false">CONCATENATE(" ",A409,":",IF(B409&lt;10,CONCATENATE("0",B409),B409),",",C409)</f>
        <v> 2:14,7</v>
      </c>
      <c r="E409" s="1" t="n">
        <f aca="false">+E408-F409</f>
        <v>314</v>
      </c>
      <c r="F409" s="1" t="n">
        <v>1</v>
      </c>
    </row>
    <row r="410" customFormat="false" ht="13.2" hidden="false" customHeight="false" outlineLevel="0" collapsed="false">
      <c r="A410" s="1" t="n">
        <f aca="false">+A409</f>
        <v>2</v>
      </c>
      <c r="B410" s="1" t="n">
        <f aca="false">+B409</f>
        <v>14</v>
      </c>
      <c r="C410" s="1" t="n">
        <f aca="false">+C400</f>
        <v>8</v>
      </c>
      <c r="D410" s="1" t="str">
        <f aca="false">CONCATENATE(" ",A410,":",IF(B410&lt;10,CONCATENATE("0",B410),B410),",",C410)</f>
        <v> 2:14,8</v>
      </c>
      <c r="E410" s="1" t="n">
        <f aca="false">+E409-F410</f>
        <v>313</v>
      </c>
      <c r="F410" s="1" t="n">
        <v>1</v>
      </c>
    </row>
    <row r="411" customFormat="false" ht="13.2" hidden="false" customHeight="false" outlineLevel="0" collapsed="false">
      <c r="A411" s="1" t="n">
        <f aca="false">+A410</f>
        <v>2</v>
      </c>
      <c r="B411" s="1" t="n">
        <f aca="false">+B410</f>
        <v>14</v>
      </c>
      <c r="C411" s="1" t="n">
        <f aca="false">+C401</f>
        <v>9</v>
      </c>
      <c r="D411" s="1" t="str">
        <f aca="false">CONCATENATE(" ",A411,":",IF(B411&lt;10,CONCATENATE("0",B411),B411),",",C411)</f>
        <v> 2:14,9</v>
      </c>
      <c r="E411" s="1" t="n">
        <f aca="false">+E410-F411</f>
        <v>312</v>
      </c>
      <c r="F411" s="1" t="n">
        <v>1</v>
      </c>
    </row>
    <row r="412" customFormat="false" ht="13.2" hidden="false" customHeight="false" outlineLevel="0" collapsed="false">
      <c r="A412" s="1" t="n">
        <f aca="false">+A411</f>
        <v>2</v>
      </c>
      <c r="B412" s="1" t="n">
        <f aca="false">+B411+1</f>
        <v>15</v>
      </c>
      <c r="C412" s="1" t="n">
        <f aca="false">+C402</f>
        <v>0</v>
      </c>
      <c r="D412" s="1" t="str">
        <f aca="false">CONCATENATE(" ",A412,":",IF(B412&lt;10,CONCATENATE("0",B412),B412),",",C412)</f>
        <v> 2:15,0</v>
      </c>
      <c r="E412" s="1" t="n">
        <f aca="false">+E411-F412</f>
        <v>310</v>
      </c>
      <c r="F412" s="1" t="n">
        <v>2</v>
      </c>
    </row>
    <row r="413" customFormat="false" ht="13.2" hidden="false" customHeight="false" outlineLevel="0" collapsed="false">
      <c r="A413" s="1" t="n">
        <f aca="false">+A412</f>
        <v>2</v>
      </c>
      <c r="B413" s="1" t="n">
        <f aca="false">+B412</f>
        <v>15</v>
      </c>
      <c r="C413" s="1" t="n">
        <f aca="false">+C403</f>
        <v>1</v>
      </c>
      <c r="D413" s="1" t="str">
        <f aca="false">CONCATENATE(" ",A413,":",IF(B413&lt;10,CONCATENATE("0",B413),B413),",",C413)</f>
        <v> 2:15,1</v>
      </c>
      <c r="E413" s="1" t="n">
        <f aca="false">+E412-F413</f>
        <v>309</v>
      </c>
      <c r="F413" s="1" t="n">
        <v>1</v>
      </c>
    </row>
    <row r="414" customFormat="false" ht="13.2" hidden="false" customHeight="false" outlineLevel="0" collapsed="false">
      <c r="A414" s="1" t="n">
        <f aca="false">+A413</f>
        <v>2</v>
      </c>
      <c r="B414" s="1" t="n">
        <f aca="false">+B413</f>
        <v>15</v>
      </c>
      <c r="C414" s="1" t="n">
        <f aca="false">+C404</f>
        <v>2</v>
      </c>
      <c r="D414" s="1" t="str">
        <f aca="false">CONCATENATE(" ",A414,":",IF(B414&lt;10,CONCATENATE("0",B414),B414),",",C414)</f>
        <v> 2:15,2</v>
      </c>
      <c r="E414" s="1" t="n">
        <f aca="false">+E413-F414</f>
        <v>308</v>
      </c>
      <c r="F414" s="1" t="n">
        <v>1</v>
      </c>
    </row>
    <row r="415" customFormat="false" ht="13.2" hidden="false" customHeight="false" outlineLevel="0" collapsed="false">
      <c r="A415" s="1" t="n">
        <f aca="false">+A414</f>
        <v>2</v>
      </c>
      <c r="B415" s="1" t="n">
        <f aca="false">+B414</f>
        <v>15</v>
      </c>
      <c r="C415" s="1" t="n">
        <f aca="false">+C405</f>
        <v>3</v>
      </c>
      <c r="D415" s="1" t="str">
        <f aca="false">CONCATENATE(" ",A415,":",IF(B415&lt;10,CONCATENATE("0",B415),B415),",",C415)</f>
        <v> 2:15,3</v>
      </c>
      <c r="E415" s="1" t="n">
        <f aca="false">+E414-F415</f>
        <v>307</v>
      </c>
      <c r="F415" s="1" t="n">
        <v>1</v>
      </c>
    </row>
    <row r="416" customFormat="false" ht="13.2" hidden="false" customHeight="false" outlineLevel="0" collapsed="false">
      <c r="A416" s="1" t="n">
        <f aca="false">+A415</f>
        <v>2</v>
      </c>
      <c r="B416" s="1" t="n">
        <f aca="false">+B415</f>
        <v>15</v>
      </c>
      <c r="C416" s="1" t="n">
        <f aca="false">+C406</f>
        <v>4</v>
      </c>
      <c r="D416" s="1" t="str">
        <f aca="false">CONCATENATE(" ",A416,":",IF(B416&lt;10,CONCATENATE("0",B416),B416),",",C416)</f>
        <v> 2:15,4</v>
      </c>
      <c r="E416" s="1" t="n">
        <f aca="false">+E415-F416</f>
        <v>306</v>
      </c>
      <c r="F416" s="1" t="n">
        <v>1</v>
      </c>
    </row>
    <row r="417" customFormat="false" ht="13.2" hidden="false" customHeight="false" outlineLevel="0" collapsed="false">
      <c r="A417" s="1" t="n">
        <f aca="false">+A416</f>
        <v>2</v>
      </c>
      <c r="B417" s="1" t="n">
        <f aca="false">+B416</f>
        <v>15</v>
      </c>
      <c r="C417" s="1" t="n">
        <f aca="false">+C407</f>
        <v>5</v>
      </c>
      <c r="D417" s="1" t="str">
        <f aca="false">CONCATENATE(" ",A417,":",IF(B417&lt;10,CONCATENATE("0",B417),B417),",",C417)</f>
        <v> 2:15,5</v>
      </c>
      <c r="E417" s="1" t="n">
        <f aca="false">+E416-F417</f>
        <v>305</v>
      </c>
      <c r="F417" s="1" t="n">
        <v>1</v>
      </c>
    </row>
    <row r="418" customFormat="false" ht="13.2" hidden="false" customHeight="false" outlineLevel="0" collapsed="false">
      <c r="A418" s="1" t="n">
        <f aca="false">+A417</f>
        <v>2</v>
      </c>
      <c r="B418" s="1" t="n">
        <f aca="false">+B417</f>
        <v>15</v>
      </c>
      <c r="C418" s="1" t="n">
        <f aca="false">+C408</f>
        <v>6</v>
      </c>
      <c r="D418" s="1" t="str">
        <f aca="false">CONCATENATE(" ",A418,":",IF(B418&lt;10,CONCATENATE("0",B418),B418),",",C418)</f>
        <v> 2:15,6</v>
      </c>
      <c r="E418" s="1" t="n">
        <f aca="false">+E417-F418</f>
        <v>304</v>
      </c>
      <c r="F418" s="1" t="n">
        <v>1</v>
      </c>
    </row>
    <row r="419" customFormat="false" ht="13.2" hidden="false" customHeight="false" outlineLevel="0" collapsed="false">
      <c r="A419" s="1" t="n">
        <f aca="false">+A418</f>
        <v>2</v>
      </c>
      <c r="B419" s="1" t="n">
        <f aca="false">+B418</f>
        <v>15</v>
      </c>
      <c r="C419" s="1" t="n">
        <f aca="false">+C409</f>
        <v>7</v>
      </c>
      <c r="D419" s="1" t="str">
        <f aca="false">CONCATENATE(" ",A419,":",IF(B419&lt;10,CONCATENATE("0",B419),B419),",",C419)</f>
        <v> 2:15,7</v>
      </c>
      <c r="E419" s="1" t="n">
        <f aca="false">+E418-F419</f>
        <v>302</v>
      </c>
      <c r="F419" s="1" t="n">
        <v>2</v>
      </c>
    </row>
    <row r="420" customFormat="false" ht="13.2" hidden="false" customHeight="false" outlineLevel="0" collapsed="false">
      <c r="A420" s="1" t="n">
        <f aca="false">+A419</f>
        <v>2</v>
      </c>
      <c r="B420" s="1" t="n">
        <f aca="false">+B419</f>
        <v>15</v>
      </c>
      <c r="C420" s="1" t="n">
        <f aca="false">+C410</f>
        <v>8</v>
      </c>
      <c r="D420" s="1" t="str">
        <f aca="false">CONCATENATE(" ",A420,":",IF(B420&lt;10,CONCATENATE("0",B420),B420),",",C420)</f>
        <v> 2:15,8</v>
      </c>
      <c r="E420" s="1" t="n">
        <f aca="false">+E419-F420</f>
        <v>301</v>
      </c>
      <c r="F420" s="1" t="n">
        <v>1</v>
      </c>
    </row>
    <row r="421" customFormat="false" ht="13.2" hidden="false" customHeight="false" outlineLevel="0" collapsed="false">
      <c r="A421" s="1" t="n">
        <f aca="false">+A420</f>
        <v>2</v>
      </c>
      <c r="B421" s="1" t="n">
        <f aca="false">+B420</f>
        <v>15</v>
      </c>
      <c r="C421" s="1" t="n">
        <f aca="false">+C411</f>
        <v>9</v>
      </c>
      <c r="D421" s="1" t="str">
        <f aca="false">CONCATENATE(" ",A421,":",IF(B421&lt;10,CONCATENATE("0",B421),B421),",",C421)</f>
        <v> 2:15,9</v>
      </c>
      <c r="E421" s="1" t="n">
        <f aca="false">+E420-F421</f>
        <v>300</v>
      </c>
      <c r="F421" s="1" t="n">
        <v>1</v>
      </c>
    </row>
    <row r="422" customFormat="false" ht="13.2" hidden="false" customHeight="false" outlineLevel="0" collapsed="false">
      <c r="A422" s="1" t="n">
        <f aca="false">+A421</f>
        <v>2</v>
      </c>
      <c r="B422" s="1" t="n">
        <f aca="false">+B421+1</f>
        <v>16</v>
      </c>
      <c r="C422" s="1" t="n">
        <f aca="false">+C412</f>
        <v>0</v>
      </c>
      <c r="D422" s="1" t="str">
        <f aca="false">CONCATENATE(" ",A422,":",IF(B422&lt;10,CONCATENATE("0",B422),B422),",",C422)</f>
        <v> 2:16,0</v>
      </c>
      <c r="E422" s="1" t="n">
        <f aca="false">+E421-F422</f>
        <v>299</v>
      </c>
      <c r="F422" s="1" t="n">
        <v>1</v>
      </c>
    </row>
    <row r="423" customFormat="false" ht="13.2" hidden="false" customHeight="false" outlineLevel="0" collapsed="false">
      <c r="A423" s="1" t="n">
        <f aca="false">+A422</f>
        <v>2</v>
      </c>
      <c r="B423" s="1" t="n">
        <f aca="false">+B422</f>
        <v>16</v>
      </c>
      <c r="C423" s="1" t="n">
        <f aca="false">+C413</f>
        <v>1</v>
      </c>
      <c r="D423" s="1" t="str">
        <f aca="false">CONCATENATE(" ",A423,":",IF(B423&lt;10,CONCATENATE("0",B423),B423),",",C423)</f>
        <v> 2:16,1</v>
      </c>
      <c r="E423" s="1" t="n">
        <f aca="false">+E422-F423</f>
        <v>298</v>
      </c>
      <c r="F423" s="1" t="n">
        <v>1</v>
      </c>
    </row>
    <row r="424" customFormat="false" ht="13.2" hidden="false" customHeight="false" outlineLevel="0" collapsed="false">
      <c r="A424" s="1" t="n">
        <f aca="false">+A423</f>
        <v>2</v>
      </c>
      <c r="B424" s="1" t="n">
        <f aca="false">+B423</f>
        <v>16</v>
      </c>
      <c r="C424" s="1" t="n">
        <f aca="false">+C414</f>
        <v>2</v>
      </c>
      <c r="D424" s="1" t="str">
        <f aca="false">CONCATENATE(" ",A424,":",IF(B424&lt;10,CONCATENATE("0",B424),B424),",",C424)</f>
        <v> 2:16,2</v>
      </c>
      <c r="E424" s="1" t="n">
        <f aca="false">+E423-F424</f>
        <v>297</v>
      </c>
      <c r="F424" s="1" t="n">
        <v>1</v>
      </c>
    </row>
    <row r="425" customFormat="false" ht="13.2" hidden="false" customHeight="false" outlineLevel="0" collapsed="false">
      <c r="A425" s="1" t="n">
        <f aca="false">+A424</f>
        <v>2</v>
      </c>
      <c r="B425" s="1" t="n">
        <f aca="false">+B424</f>
        <v>16</v>
      </c>
      <c r="C425" s="1" t="n">
        <f aca="false">+C415</f>
        <v>3</v>
      </c>
      <c r="D425" s="1" t="str">
        <f aca="false">CONCATENATE(" ",A425,":",IF(B425&lt;10,CONCATENATE("0",B425),B425),",",C425)</f>
        <v> 2:16,3</v>
      </c>
      <c r="E425" s="1" t="n">
        <f aca="false">+E424-F425</f>
        <v>295</v>
      </c>
      <c r="F425" s="1" t="n">
        <v>2</v>
      </c>
    </row>
    <row r="426" customFormat="false" ht="13.2" hidden="false" customHeight="false" outlineLevel="0" collapsed="false">
      <c r="A426" s="1" t="n">
        <f aca="false">+A425</f>
        <v>2</v>
      </c>
      <c r="B426" s="1" t="n">
        <f aca="false">+B425</f>
        <v>16</v>
      </c>
      <c r="C426" s="1" t="n">
        <f aca="false">+C416</f>
        <v>4</v>
      </c>
      <c r="D426" s="1" t="str">
        <f aca="false">CONCATENATE(" ",A426,":",IF(B426&lt;10,CONCATENATE("0",B426),B426),",",C426)</f>
        <v> 2:16,4</v>
      </c>
      <c r="E426" s="1" t="n">
        <f aca="false">+E425-F426</f>
        <v>294</v>
      </c>
      <c r="F426" s="1" t="n">
        <v>1</v>
      </c>
    </row>
    <row r="427" customFormat="false" ht="13.2" hidden="false" customHeight="false" outlineLevel="0" collapsed="false">
      <c r="A427" s="1" t="n">
        <f aca="false">+A426</f>
        <v>2</v>
      </c>
      <c r="B427" s="1" t="n">
        <f aca="false">+B426</f>
        <v>16</v>
      </c>
      <c r="C427" s="1" t="n">
        <f aca="false">+C417</f>
        <v>5</v>
      </c>
      <c r="D427" s="1" t="str">
        <f aca="false">CONCATENATE(" ",A427,":",IF(B427&lt;10,CONCATENATE("0",B427),B427),",",C427)</f>
        <v> 2:16,5</v>
      </c>
      <c r="E427" s="1" t="n">
        <f aca="false">+E426-F427</f>
        <v>293</v>
      </c>
      <c r="F427" s="1" t="n">
        <v>1</v>
      </c>
    </row>
    <row r="428" customFormat="false" ht="13.2" hidden="false" customHeight="false" outlineLevel="0" collapsed="false">
      <c r="A428" s="1" t="n">
        <f aca="false">+A427</f>
        <v>2</v>
      </c>
      <c r="B428" s="1" t="n">
        <f aca="false">+B427</f>
        <v>16</v>
      </c>
      <c r="C428" s="1" t="n">
        <f aca="false">+C418</f>
        <v>6</v>
      </c>
      <c r="D428" s="1" t="str">
        <f aca="false">CONCATENATE(" ",A428,":",IF(B428&lt;10,CONCATENATE("0",B428),B428),",",C428)</f>
        <v> 2:16,6</v>
      </c>
      <c r="E428" s="1" t="n">
        <f aca="false">+E427-F428</f>
        <v>292</v>
      </c>
      <c r="F428" s="1" t="n">
        <v>1</v>
      </c>
    </row>
    <row r="429" customFormat="false" ht="13.2" hidden="false" customHeight="false" outlineLevel="0" collapsed="false">
      <c r="A429" s="1" t="n">
        <f aca="false">+A428</f>
        <v>2</v>
      </c>
      <c r="B429" s="1" t="n">
        <f aca="false">+B428</f>
        <v>16</v>
      </c>
      <c r="C429" s="1" t="n">
        <f aca="false">+C419</f>
        <v>7</v>
      </c>
      <c r="D429" s="1" t="str">
        <f aca="false">CONCATENATE(" ",A429,":",IF(B429&lt;10,CONCATENATE("0",B429),B429),",",C429)</f>
        <v> 2:16,7</v>
      </c>
      <c r="E429" s="1" t="n">
        <f aca="false">+E428-F429</f>
        <v>291</v>
      </c>
      <c r="F429" s="1" t="n">
        <v>1</v>
      </c>
    </row>
    <row r="430" customFormat="false" ht="13.2" hidden="false" customHeight="false" outlineLevel="0" collapsed="false">
      <c r="A430" s="1" t="n">
        <f aca="false">+A429</f>
        <v>2</v>
      </c>
      <c r="B430" s="1" t="n">
        <f aca="false">+B429</f>
        <v>16</v>
      </c>
      <c r="C430" s="1" t="n">
        <f aca="false">+C420</f>
        <v>8</v>
      </c>
      <c r="D430" s="1" t="str">
        <f aca="false">CONCATENATE(" ",A430,":",IF(B430&lt;10,CONCATENATE("0",B430),B430),",",C430)</f>
        <v> 2:16,8</v>
      </c>
      <c r="E430" s="1" t="n">
        <f aca="false">+E429-F430</f>
        <v>290</v>
      </c>
      <c r="F430" s="1" t="n">
        <v>1</v>
      </c>
    </row>
    <row r="431" customFormat="false" ht="13.2" hidden="false" customHeight="false" outlineLevel="0" collapsed="false">
      <c r="A431" s="1" t="n">
        <f aca="false">+A430</f>
        <v>2</v>
      </c>
      <c r="B431" s="1" t="n">
        <f aca="false">+B430</f>
        <v>16</v>
      </c>
      <c r="C431" s="1" t="n">
        <f aca="false">+C421</f>
        <v>9</v>
      </c>
      <c r="D431" s="1" t="str">
        <f aca="false">CONCATENATE(" ",A431,":",IF(B431&lt;10,CONCATENATE("0",B431),B431),",",C431)</f>
        <v> 2:16,9</v>
      </c>
      <c r="E431" s="1" t="n">
        <f aca="false">+E430-F431</f>
        <v>289</v>
      </c>
      <c r="F431" s="1" t="n">
        <v>1</v>
      </c>
    </row>
    <row r="432" customFormat="false" ht="13.2" hidden="false" customHeight="false" outlineLevel="0" collapsed="false">
      <c r="A432" s="1" t="n">
        <f aca="false">+A431</f>
        <v>2</v>
      </c>
      <c r="B432" s="1" t="n">
        <f aca="false">+B431+1</f>
        <v>17</v>
      </c>
      <c r="C432" s="1" t="n">
        <f aca="false">+C422</f>
        <v>0</v>
      </c>
      <c r="D432" s="1" t="str">
        <f aca="false">CONCATENATE(" ",A432,":",IF(B432&lt;10,CONCATENATE("0",B432),B432),",",C432)</f>
        <v> 2:17,0</v>
      </c>
      <c r="E432" s="1" t="n">
        <f aca="false">+E431-F432</f>
        <v>288</v>
      </c>
      <c r="F432" s="1" t="n">
        <v>1</v>
      </c>
    </row>
    <row r="433" customFormat="false" ht="13.2" hidden="false" customHeight="false" outlineLevel="0" collapsed="false">
      <c r="A433" s="1" t="n">
        <f aca="false">+A432</f>
        <v>2</v>
      </c>
      <c r="B433" s="1" t="n">
        <f aca="false">+B432</f>
        <v>17</v>
      </c>
      <c r="C433" s="1" t="n">
        <f aca="false">+C423</f>
        <v>1</v>
      </c>
      <c r="D433" s="1" t="str">
        <f aca="false">CONCATENATE(" ",A433,":",IF(B433&lt;10,CONCATENATE("0",B433),B433),",",C433)</f>
        <v> 2:17,1</v>
      </c>
      <c r="E433" s="1" t="n">
        <f aca="false">+E432-F433</f>
        <v>286</v>
      </c>
      <c r="F433" s="1" t="n">
        <v>2</v>
      </c>
    </row>
    <row r="434" customFormat="false" ht="13.2" hidden="false" customHeight="false" outlineLevel="0" collapsed="false">
      <c r="A434" s="1" t="n">
        <f aca="false">+A433</f>
        <v>2</v>
      </c>
      <c r="B434" s="1" t="n">
        <f aca="false">+B433</f>
        <v>17</v>
      </c>
      <c r="C434" s="1" t="n">
        <f aca="false">+C424</f>
        <v>2</v>
      </c>
      <c r="D434" s="1" t="str">
        <f aca="false">CONCATENATE(" ",A434,":",IF(B434&lt;10,CONCATENATE("0",B434),B434),",",C434)</f>
        <v> 2:17,2</v>
      </c>
      <c r="E434" s="1" t="n">
        <f aca="false">+E433-F434</f>
        <v>285</v>
      </c>
      <c r="F434" s="1" t="n">
        <v>1</v>
      </c>
    </row>
    <row r="435" customFormat="false" ht="13.2" hidden="false" customHeight="false" outlineLevel="0" collapsed="false">
      <c r="A435" s="1" t="n">
        <f aca="false">+A434</f>
        <v>2</v>
      </c>
      <c r="B435" s="1" t="n">
        <f aca="false">+B434</f>
        <v>17</v>
      </c>
      <c r="C435" s="1" t="n">
        <f aca="false">+C425</f>
        <v>3</v>
      </c>
      <c r="D435" s="1" t="str">
        <f aca="false">CONCATENATE(" ",A435,":",IF(B435&lt;10,CONCATENATE("0",B435),B435),",",C435)</f>
        <v> 2:17,3</v>
      </c>
      <c r="E435" s="1" t="n">
        <f aca="false">+E434-F435</f>
        <v>284</v>
      </c>
      <c r="F435" s="1" t="n">
        <v>1</v>
      </c>
    </row>
    <row r="436" customFormat="false" ht="13.2" hidden="false" customHeight="false" outlineLevel="0" collapsed="false">
      <c r="A436" s="1" t="n">
        <f aca="false">+A435</f>
        <v>2</v>
      </c>
      <c r="B436" s="1" t="n">
        <f aca="false">+B435</f>
        <v>17</v>
      </c>
      <c r="C436" s="1" t="n">
        <f aca="false">+C426</f>
        <v>4</v>
      </c>
      <c r="D436" s="1" t="str">
        <f aca="false">CONCATENATE(" ",A436,":",IF(B436&lt;10,CONCATENATE("0",B436),B436),",",C436)</f>
        <v> 2:17,4</v>
      </c>
      <c r="E436" s="1" t="n">
        <f aca="false">+E435-F436</f>
        <v>283</v>
      </c>
      <c r="F436" s="1" t="n">
        <v>1</v>
      </c>
    </row>
    <row r="437" customFormat="false" ht="13.2" hidden="false" customHeight="false" outlineLevel="0" collapsed="false">
      <c r="A437" s="1" t="n">
        <f aca="false">+A436</f>
        <v>2</v>
      </c>
      <c r="B437" s="1" t="n">
        <f aca="false">+B436</f>
        <v>17</v>
      </c>
      <c r="C437" s="1" t="n">
        <f aca="false">+C427</f>
        <v>5</v>
      </c>
      <c r="D437" s="1" t="str">
        <f aca="false">CONCATENATE(" ",A437,":",IF(B437&lt;10,CONCATENATE("0",B437),B437),",",C437)</f>
        <v> 2:17,5</v>
      </c>
      <c r="E437" s="1" t="n">
        <f aca="false">+E436-F437</f>
        <v>282</v>
      </c>
      <c r="F437" s="1" t="n">
        <v>1</v>
      </c>
    </row>
    <row r="438" customFormat="false" ht="13.2" hidden="false" customHeight="false" outlineLevel="0" collapsed="false">
      <c r="A438" s="1" t="n">
        <f aca="false">+A437</f>
        <v>2</v>
      </c>
      <c r="B438" s="1" t="n">
        <f aca="false">+B437</f>
        <v>17</v>
      </c>
      <c r="C438" s="1" t="n">
        <f aca="false">+C428</f>
        <v>6</v>
      </c>
      <c r="D438" s="1" t="str">
        <f aca="false">CONCATENATE(" ",A438,":",IF(B438&lt;10,CONCATENATE("0",B438),B438),",",C438)</f>
        <v> 2:17,6</v>
      </c>
      <c r="E438" s="1" t="n">
        <f aca="false">+E437-F438</f>
        <v>281</v>
      </c>
      <c r="F438" s="1" t="n">
        <v>1</v>
      </c>
    </row>
    <row r="439" customFormat="false" ht="13.2" hidden="false" customHeight="false" outlineLevel="0" collapsed="false">
      <c r="A439" s="1" t="n">
        <f aca="false">+A438</f>
        <v>2</v>
      </c>
      <c r="B439" s="1" t="n">
        <f aca="false">+B438</f>
        <v>17</v>
      </c>
      <c r="C439" s="1" t="n">
        <f aca="false">+C429</f>
        <v>7</v>
      </c>
      <c r="D439" s="1" t="str">
        <f aca="false">CONCATENATE(" ",A439,":",IF(B439&lt;10,CONCATENATE("0",B439),B439),",",C439)</f>
        <v> 2:17,7</v>
      </c>
      <c r="E439" s="1" t="n">
        <f aca="false">+E438-F439</f>
        <v>280</v>
      </c>
      <c r="F439" s="1" t="n">
        <v>1</v>
      </c>
    </row>
    <row r="440" customFormat="false" ht="13.2" hidden="false" customHeight="false" outlineLevel="0" collapsed="false">
      <c r="A440" s="1" t="n">
        <f aca="false">+A439</f>
        <v>2</v>
      </c>
      <c r="B440" s="1" t="n">
        <f aca="false">+B439</f>
        <v>17</v>
      </c>
      <c r="C440" s="1" t="n">
        <f aca="false">+C430</f>
        <v>8</v>
      </c>
      <c r="D440" s="1" t="str">
        <f aca="false">CONCATENATE(" ",A440,":",IF(B440&lt;10,CONCATENATE("0",B440),B440),",",C440)</f>
        <v> 2:17,8</v>
      </c>
      <c r="E440" s="1" t="n">
        <f aca="false">+E439-F440</f>
        <v>279</v>
      </c>
      <c r="F440" s="1" t="n">
        <v>1</v>
      </c>
    </row>
    <row r="441" customFormat="false" ht="13.2" hidden="false" customHeight="false" outlineLevel="0" collapsed="false">
      <c r="A441" s="1" t="n">
        <f aca="false">+A440</f>
        <v>2</v>
      </c>
      <c r="B441" s="1" t="n">
        <f aca="false">+B440</f>
        <v>17</v>
      </c>
      <c r="C441" s="1" t="n">
        <f aca="false">+C431</f>
        <v>9</v>
      </c>
      <c r="D441" s="1" t="str">
        <f aca="false">CONCATENATE(" ",A441,":",IF(B441&lt;10,CONCATENATE("0",B441),B441),",",C441)</f>
        <v> 2:17,9</v>
      </c>
      <c r="E441" s="1" t="n">
        <f aca="false">+E440-F441</f>
        <v>277</v>
      </c>
      <c r="F441" s="1" t="n">
        <v>2</v>
      </c>
    </row>
    <row r="442" customFormat="false" ht="13.2" hidden="false" customHeight="false" outlineLevel="0" collapsed="false">
      <c r="A442" s="1" t="n">
        <f aca="false">+A441</f>
        <v>2</v>
      </c>
      <c r="B442" s="1" t="n">
        <f aca="false">+B441+1</f>
        <v>18</v>
      </c>
      <c r="C442" s="1" t="n">
        <f aca="false">+C432</f>
        <v>0</v>
      </c>
      <c r="D442" s="1" t="str">
        <f aca="false">CONCATENATE(" ",A442,":",IF(B442&lt;10,CONCATENATE("0",B442),B442),",",C442)</f>
        <v> 2:18,0</v>
      </c>
      <c r="E442" s="1" t="n">
        <f aca="false">+E441-F442</f>
        <v>276</v>
      </c>
      <c r="F442" s="1" t="n">
        <v>1</v>
      </c>
    </row>
    <row r="443" customFormat="false" ht="13.2" hidden="false" customHeight="false" outlineLevel="0" collapsed="false">
      <c r="A443" s="1" t="n">
        <f aca="false">+A442</f>
        <v>2</v>
      </c>
      <c r="B443" s="1" t="n">
        <f aca="false">+B442</f>
        <v>18</v>
      </c>
      <c r="C443" s="1" t="n">
        <f aca="false">+C433</f>
        <v>1</v>
      </c>
      <c r="D443" s="1" t="str">
        <f aca="false">CONCATENATE(" ",A443,":",IF(B443&lt;10,CONCATENATE("0",B443),B443),",",C443)</f>
        <v> 2:18,1</v>
      </c>
      <c r="E443" s="1" t="n">
        <f aca="false">+E442-F443</f>
        <v>275</v>
      </c>
      <c r="F443" s="1" t="n">
        <v>1</v>
      </c>
    </row>
    <row r="444" customFormat="false" ht="13.2" hidden="false" customHeight="false" outlineLevel="0" collapsed="false">
      <c r="A444" s="1" t="n">
        <f aca="false">+A443</f>
        <v>2</v>
      </c>
      <c r="B444" s="1" t="n">
        <f aca="false">+B443</f>
        <v>18</v>
      </c>
      <c r="C444" s="1" t="n">
        <f aca="false">+C434</f>
        <v>2</v>
      </c>
      <c r="D444" s="1" t="str">
        <f aca="false">CONCATENATE(" ",A444,":",IF(B444&lt;10,CONCATENATE("0",B444),B444),",",C444)</f>
        <v> 2:18,2</v>
      </c>
      <c r="E444" s="1" t="n">
        <f aca="false">+E443-F444</f>
        <v>274</v>
      </c>
      <c r="F444" s="1" t="n">
        <v>1</v>
      </c>
    </row>
    <row r="445" customFormat="false" ht="13.2" hidden="false" customHeight="false" outlineLevel="0" collapsed="false">
      <c r="A445" s="1" t="n">
        <f aca="false">+A444</f>
        <v>2</v>
      </c>
      <c r="B445" s="1" t="n">
        <f aca="false">+B444</f>
        <v>18</v>
      </c>
      <c r="C445" s="1" t="n">
        <f aca="false">+C435</f>
        <v>3</v>
      </c>
      <c r="D445" s="1" t="str">
        <f aca="false">CONCATENATE(" ",A445,":",IF(B445&lt;10,CONCATENATE("0",B445),B445),",",C445)</f>
        <v> 2:18,3</v>
      </c>
      <c r="E445" s="1" t="n">
        <f aca="false">+E444-F445</f>
        <v>273</v>
      </c>
      <c r="F445" s="1" t="n">
        <v>1</v>
      </c>
    </row>
    <row r="446" customFormat="false" ht="13.2" hidden="false" customHeight="false" outlineLevel="0" collapsed="false">
      <c r="A446" s="1" t="n">
        <f aca="false">+A445</f>
        <v>2</v>
      </c>
      <c r="B446" s="1" t="n">
        <f aca="false">+B445</f>
        <v>18</v>
      </c>
      <c r="C446" s="1" t="n">
        <f aca="false">+C436</f>
        <v>4</v>
      </c>
      <c r="D446" s="1" t="str">
        <f aca="false">CONCATENATE(" ",A446,":",IF(B446&lt;10,CONCATENATE("0",B446),B446),",",C446)</f>
        <v> 2:18,4</v>
      </c>
      <c r="E446" s="1" t="n">
        <f aca="false">+E445-F446</f>
        <v>272</v>
      </c>
      <c r="F446" s="1" t="n">
        <v>1</v>
      </c>
    </row>
    <row r="447" customFormat="false" ht="13.2" hidden="false" customHeight="false" outlineLevel="0" collapsed="false">
      <c r="A447" s="1" t="n">
        <f aca="false">+A446</f>
        <v>2</v>
      </c>
      <c r="B447" s="1" t="n">
        <f aca="false">+B446</f>
        <v>18</v>
      </c>
      <c r="C447" s="1" t="n">
        <f aca="false">+C437</f>
        <v>5</v>
      </c>
      <c r="D447" s="1" t="str">
        <f aca="false">CONCATENATE(" ",A447,":",IF(B447&lt;10,CONCATENATE("0",B447),B447),",",C447)</f>
        <v> 2:18,5</v>
      </c>
      <c r="E447" s="1" t="n">
        <f aca="false">+E446-F447</f>
        <v>271</v>
      </c>
      <c r="F447" s="1" t="n">
        <v>1</v>
      </c>
    </row>
    <row r="448" customFormat="false" ht="13.2" hidden="false" customHeight="false" outlineLevel="0" collapsed="false">
      <c r="A448" s="1" t="n">
        <f aca="false">+A447</f>
        <v>2</v>
      </c>
      <c r="B448" s="1" t="n">
        <f aca="false">+B447</f>
        <v>18</v>
      </c>
      <c r="C448" s="1" t="n">
        <f aca="false">+C438</f>
        <v>6</v>
      </c>
      <c r="D448" s="1" t="str">
        <f aca="false">CONCATENATE(" ",A448,":",IF(B448&lt;10,CONCATENATE("0",B448),B448),",",C448)</f>
        <v> 2:18,6</v>
      </c>
      <c r="E448" s="1" t="n">
        <f aca="false">+E447-F448</f>
        <v>270</v>
      </c>
      <c r="F448" s="1" t="n">
        <v>1</v>
      </c>
    </row>
    <row r="449" customFormat="false" ht="13.2" hidden="false" customHeight="false" outlineLevel="0" collapsed="false">
      <c r="A449" s="1" t="n">
        <f aca="false">+A448</f>
        <v>2</v>
      </c>
      <c r="B449" s="1" t="n">
        <f aca="false">+B448</f>
        <v>18</v>
      </c>
      <c r="C449" s="1" t="n">
        <f aca="false">+C439</f>
        <v>7</v>
      </c>
      <c r="D449" s="1" t="str">
        <f aca="false">CONCATENATE(" ",A449,":",IF(B449&lt;10,CONCATENATE("0",B449),B449),",",C449)</f>
        <v> 2:18,7</v>
      </c>
      <c r="E449" s="1" t="n">
        <f aca="false">+E448-F449</f>
        <v>269</v>
      </c>
      <c r="F449" s="1" t="n">
        <v>1</v>
      </c>
    </row>
    <row r="450" customFormat="false" ht="13.2" hidden="false" customHeight="false" outlineLevel="0" collapsed="false">
      <c r="A450" s="1" t="n">
        <f aca="false">+A449</f>
        <v>2</v>
      </c>
      <c r="B450" s="1" t="n">
        <f aca="false">+B449</f>
        <v>18</v>
      </c>
      <c r="C450" s="1" t="n">
        <f aca="false">+C440</f>
        <v>8</v>
      </c>
      <c r="D450" s="1" t="str">
        <f aca="false">CONCATENATE(" ",A450,":",IF(B450&lt;10,CONCATENATE("0",B450),B450),",",C450)</f>
        <v> 2:18,8</v>
      </c>
      <c r="E450" s="1" t="n">
        <f aca="false">+E449-F450</f>
        <v>268</v>
      </c>
      <c r="F450" s="1" t="n">
        <v>1</v>
      </c>
    </row>
    <row r="451" customFormat="false" ht="13.2" hidden="false" customHeight="false" outlineLevel="0" collapsed="false">
      <c r="A451" s="1" t="n">
        <f aca="false">+A450</f>
        <v>2</v>
      </c>
      <c r="B451" s="1" t="n">
        <f aca="false">+B450</f>
        <v>18</v>
      </c>
      <c r="C451" s="1" t="n">
        <f aca="false">+C441</f>
        <v>9</v>
      </c>
      <c r="D451" s="1" t="str">
        <f aca="false">CONCATENATE(" ",A451,":",IF(B451&lt;10,CONCATENATE("0",B451),B451),",",C451)</f>
        <v> 2:18,9</v>
      </c>
      <c r="E451" s="1" t="n">
        <f aca="false">+E450-F451</f>
        <v>266</v>
      </c>
      <c r="F451" s="1" t="n">
        <v>2</v>
      </c>
    </row>
    <row r="452" customFormat="false" ht="13.2" hidden="false" customHeight="false" outlineLevel="0" collapsed="false">
      <c r="A452" s="1" t="n">
        <f aca="false">+A451</f>
        <v>2</v>
      </c>
      <c r="B452" s="1" t="n">
        <f aca="false">+B451+1</f>
        <v>19</v>
      </c>
      <c r="C452" s="1" t="n">
        <f aca="false">+C442</f>
        <v>0</v>
      </c>
      <c r="D452" s="1" t="str">
        <f aca="false">CONCATENATE(" ",A452,":",IF(B452&lt;10,CONCATENATE("0",B452),B452),",",C452)</f>
        <v> 2:19,0</v>
      </c>
      <c r="E452" s="1" t="n">
        <f aca="false">+E451-F452</f>
        <v>265</v>
      </c>
      <c r="F452" s="1" t="n">
        <v>1</v>
      </c>
    </row>
    <row r="453" customFormat="false" ht="13.2" hidden="false" customHeight="false" outlineLevel="0" collapsed="false">
      <c r="A453" s="1" t="n">
        <f aca="false">+A452</f>
        <v>2</v>
      </c>
      <c r="B453" s="1" t="n">
        <f aca="false">+B452</f>
        <v>19</v>
      </c>
      <c r="C453" s="1" t="n">
        <f aca="false">+C443</f>
        <v>1</v>
      </c>
      <c r="D453" s="1" t="str">
        <f aca="false">CONCATENATE(" ",A453,":",IF(B453&lt;10,CONCATENATE("0",B453),B453),",",C453)</f>
        <v> 2:19,1</v>
      </c>
      <c r="E453" s="1" t="n">
        <f aca="false">+E452-F453</f>
        <v>264</v>
      </c>
      <c r="F453" s="1" t="n">
        <v>1</v>
      </c>
    </row>
    <row r="454" customFormat="false" ht="13.2" hidden="false" customHeight="false" outlineLevel="0" collapsed="false">
      <c r="A454" s="1" t="n">
        <f aca="false">+A453</f>
        <v>2</v>
      </c>
      <c r="B454" s="1" t="n">
        <f aca="false">+B453</f>
        <v>19</v>
      </c>
      <c r="C454" s="1" t="n">
        <f aca="false">+C444</f>
        <v>2</v>
      </c>
      <c r="D454" s="1" t="str">
        <f aca="false">CONCATENATE(" ",A454,":",IF(B454&lt;10,CONCATENATE("0",B454),B454),",",C454)</f>
        <v> 2:19,2</v>
      </c>
      <c r="E454" s="1" t="n">
        <f aca="false">+E453-F454</f>
        <v>263</v>
      </c>
      <c r="F454" s="1" t="n">
        <v>1</v>
      </c>
    </row>
    <row r="455" customFormat="false" ht="13.2" hidden="false" customHeight="false" outlineLevel="0" collapsed="false">
      <c r="A455" s="1" t="n">
        <f aca="false">+A454</f>
        <v>2</v>
      </c>
      <c r="B455" s="1" t="n">
        <f aca="false">+B454</f>
        <v>19</v>
      </c>
      <c r="C455" s="1" t="n">
        <f aca="false">+C445</f>
        <v>3</v>
      </c>
      <c r="D455" s="1" t="str">
        <f aca="false">CONCATENATE(" ",A455,":",IF(B455&lt;10,CONCATENATE("0",B455),B455),",",C455)</f>
        <v> 2:19,3</v>
      </c>
      <c r="E455" s="1" t="n">
        <f aca="false">+E454-F455</f>
        <v>262</v>
      </c>
      <c r="F455" s="1" t="n">
        <v>1</v>
      </c>
    </row>
    <row r="456" customFormat="false" ht="13.2" hidden="false" customHeight="false" outlineLevel="0" collapsed="false">
      <c r="A456" s="1" t="n">
        <f aca="false">+A455</f>
        <v>2</v>
      </c>
      <c r="B456" s="1" t="n">
        <f aca="false">+B455</f>
        <v>19</v>
      </c>
      <c r="C456" s="1" t="n">
        <f aca="false">+C446</f>
        <v>4</v>
      </c>
      <c r="D456" s="1" t="str">
        <f aca="false">CONCATENATE(" ",A456,":",IF(B456&lt;10,CONCATENATE("0",B456),B456),",",C456)</f>
        <v> 2:19,4</v>
      </c>
      <c r="E456" s="1" t="n">
        <f aca="false">+E455-F456</f>
        <v>261</v>
      </c>
      <c r="F456" s="1" t="n">
        <v>1</v>
      </c>
    </row>
    <row r="457" customFormat="false" ht="13.2" hidden="false" customHeight="false" outlineLevel="0" collapsed="false">
      <c r="A457" s="1" t="n">
        <f aca="false">+A456</f>
        <v>2</v>
      </c>
      <c r="B457" s="1" t="n">
        <f aca="false">+B456</f>
        <v>19</v>
      </c>
      <c r="C457" s="1" t="n">
        <f aca="false">+C447</f>
        <v>5</v>
      </c>
      <c r="D457" s="1" t="str">
        <f aca="false">CONCATENATE(" ",A457,":",IF(B457&lt;10,CONCATENATE("0",B457),B457),",",C457)</f>
        <v> 2:19,5</v>
      </c>
      <c r="E457" s="1" t="n">
        <f aca="false">+E456-F457</f>
        <v>260</v>
      </c>
      <c r="F457" s="1" t="n">
        <v>1</v>
      </c>
    </row>
    <row r="458" customFormat="false" ht="13.2" hidden="false" customHeight="false" outlineLevel="0" collapsed="false">
      <c r="A458" s="1" t="n">
        <f aca="false">+A457</f>
        <v>2</v>
      </c>
      <c r="B458" s="1" t="n">
        <f aca="false">+B457</f>
        <v>19</v>
      </c>
      <c r="C458" s="1" t="n">
        <f aca="false">+C448</f>
        <v>6</v>
      </c>
      <c r="D458" s="1" t="str">
        <f aca="false">CONCATENATE(" ",A458,":",IF(B458&lt;10,CONCATENATE("0",B458),B458),",",C458)</f>
        <v> 2:19,6</v>
      </c>
      <c r="E458" s="1" t="n">
        <f aca="false">+E457-F458</f>
        <v>259</v>
      </c>
      <c r="F458" s="1" t="n">
        <v>1</v>
      </c>
    </row>
    <row r="459" customFormat="false" ht="13.2" hidden="false" customHeight="false" outlineLevel="0" collapsed="false">
      <c r="A459" s="1" t="n">
        <f aca="false">+A458</f>
        <v>2</v>
      </c>
      <c r="B459" s="1" t="n">
        <f aca="false">+B458</f>
        <v>19</v>
      </c>
      <c r="C459" s="1" t="n">
        <f aca="false">+C449</f>
        <v>7</v>
      </c>
      <c r="D459" s="1" t="str">
        <f aca="false">CONCATENATE(" ",A459,":",IF(B459&lt;10,CONCATENATE("0",B459),B459),",",C459)</f>
        <v> 2:19,7</v>
      </c>
      <c r="E459" s="1" t="n">
        <f aca="false">+E458-F459</f>
        <v>258</v>
      </c>
      <c r="F459" s="1" t="n">
        <v>1</v>
      </c>
    </row>
    <row r="460" customFormat="false" ht="13.2" hidden="false" customHeight="false" outlineLevel="0" collapsed="false">
      <c r="A460" s="1" t="n">
        <f aca="false">+A459</f>
        <v>2</v>
      </c>
      <c r="B460" s="1" t="n">
        <f aca="false">+B459</f>
        <v>19</v>
      </c>
      <c r="C460" s="1" t="n">
        <f aca="false">+C450</f>
        <v>8</v>
      </c>
      <c r="D460" s="1" t="str">
        <f aca="false">CONCATENATE(" ",A460,":",IF(B460&lt;10,CONCATENATE("0",B460),B460),",",C460)</f>
        <v> 2:19,8</v>
      </c>
      <c r="E460" s="1" t="n">
        <f aca="false">+E459-F460</f>
        <v>257</v>
      </c>
      <c r="F460" s="1" t="n">
        <v>1</v>
      </c>
    </row>
    <row r="461" customFormat="false" ht="13.2" hidden="false" customHeight="false" outlineLevel="0" collapsed="false">
      <c r="A461" s="1" t="n">
        <f aca="false">+A460</f>
        <v>2</v>
      </c>
      <c r="B461" s="1" t="n">
        <f aca="false">+B460</f>
        <v>19</v>
      </c>
      <c r="C461" s="1" t="n">
        <f aca="false">+C451</f>
        <v>9</v>
      </c>
      <c r="D461" s="1" t="str">
        <f aca="false">CONCATENATE(" ",A461,":",IF(B461&lt;10,CONCATENATE("0",B461),B461),",",C461)</f>
        <v> 2:19,9</v>
      </c>
      <c r="E461" s="1" t="n">
        <f aca="false">+E460-F461</f>
        <v>256</v>
      </c>
      <c r="F461" s="1" t="n">
        <v>1</v>
      </c>
    </row>
    <row r="462" customFormat="false" ht="13.2" hidden="false" customHeight="false" outlineLevel="0" collapsed="false">
      <c r="A462" s="1" t="n">
        <f aca="false">+A461</f>
        <v>2</v>
      </c>
      <c r="B462" s="1" t="n">
        <f aca="false">+B461+1</f>
        <v>20</v>
      </c>
      <c r="C462" s="1" t="n">
        <f aca="false">+C452</f>
        <v>0</v>
      </c>
      <c r="D462" s="1" t="str">
        <f aca="false">CONCATENATE(" ",A462,":",IF(B462&lt;10,CONCATENATE("0",B462),B462),",",C462)</f>
        <v> 2:20,0</v>
      </c>
      <c r="E462" s="1" t="n">
        <f aca="false">+E461-F462</f>
        <v>255</v>
      </c>
      <c r="F462" s="1" t="n">
        <v>1</v>
      </c>
    </row>
    <row r="463" customFormat="false" ht="13.2" hidden="false" customHeight="false" outlineLevel="0" collapsed="false">
      <c r="A463" s="1" t="n">
        <f aca="false">+A462</f>
        <v>2</v>
      </c>
      <c r="B463" s="1" t="n">
        <f aca="false">+B462</f>
        <v>20</v>
      </c>
      <c r="C463" s="1" t="n">
        <f aca="false">+C453</f>
        <v>1</v>
      </c>
      <c r="D463" s="1" t="str">
        <f aca="false">CONCATENATE(" ",A463,":",IF(B463&lt;10,CONCATENATE("0",B463),B463),",",C463)</f>
        <v> 2:20,1</v>
      </c>
      <c r="E463" s="1" t="n">
        <f aca="false">+E462-F463</f>
        <v>254</v>
      </c>
      <c r="F463" s="1" t="n">
        <v>1</v>
      </c>
    </row>
    <row r="464" customFormat="false" ht="13.2" hidden="false" customHeight="false" outlineLevel="0" collapsed="false">
      <c r="A464" s="1" t="n">
        <f aca="false">+A463</f>
        <v>2</v>
      </c>
      <c r="B464" s="1" t="n">
        <f aca="false">+B463</f>
        <v>20</v>
      </c>
      <c r="C464" s="1" t="n">
        <f aca="false">+C454</f>
        <v>2</v>
      </c>
      <c r="D464" s="1" t="str">
        <f aca="false">CONCATENATE(" ",A464,":",IF(B464&lt;10,CONCATENATE("0",B464),B464),",",C464)</f>
        <v> 2:20,2</v>
      </c>
      <c r="E464" s="1" t="n">
        <f aca="false">+E463-F464</f>
        <v>252</v>
      </c>
      <c r="F464" s="1" t="n">
        <v>2</v>
      </c>
    </row>
    <row r="465" customFormat="false" ht="13.2" hidden="false" customHeight="false" outlineLevel="0" collapsed="false">
      <c r="A465" s="1" t="n">
        <f aca="false">+A464</f>
        <v>2</v>
      </c>
      <c r="B465" s="1" t="n">
        <f aca="false">+B464</f>
        <v>20</v>
      </c>
      <c r="C465" s="1" t="n">
        <f aca="false">+C455</f>
        <v>3</v>
      </c>
      <c r="D465" s="1" t="str">
        <f aca="false">CONCATENATE(" ",A465,":",IF(B465&lt;10,CONCATENATE("0",B465),B465),",",C465)</f>
        <v> 2:20,3</v>
      </c>
      <c r="E465" s="1" t="n">
        <f aca="false">+E464-F465</f>
        <v>251</v>
      </c>
      <c r="F465" s="1" t="n">
        <v>1</v>
      </c>
    </row>
    <row r="466" customFormat="false" ht="13.2" hidden="false" customHeight="false" outlineLevel="0" collapsed="false">
      <c r="A466" s="1" t="n">
        <f aca="false">+A465</f>
        <v>2</v>
      </c>
      <c r="B466" s="1" t="n">
        <f aca="false">+B465</f>
        <v>20</v>
      </c>
      <c r="C466" s="1" t="n">
        <f aca="false">+C456</f>
        <v>4</v>
      </c>
      <c r="D466" s="1" t="str">
        <f aca="false">CONCATENATE(" ",A466,":",IF(B466&lt;10,CONCATENATE("0",B466),B466),",",C466)</f>
        <v> 2:20,4</v>
      </c>
      <c r="E466" s="1" t="n">
        <f aca="false">+E465-F466</f>
        <v>250</v>
      </c>
      <c r="F466" s="1" t="n">
        <v>1</v>
      </c>
    </row>
    <row r="467" customFormat="false" ht="13.2" hidden="false" customHeight="false" outlineLevel="0" collapsed="false">
      <c r="A467" s="1" t="n">
        <f aca="false">+A466</f>
        <v>2</v>
      </c>
      <c r="B467" s="1" t="n">
        <f aca="false">+B466</f>
        <v>20</v>
      </c>
      <c r="C467" s="1" t="n">
        <f aca="false">+C457</f>
        <v>5</v>
      </c>
      <c r="D467" s="1" t="str">
        <f aca="false">CONCATENATE(" ",A467,":",IF(B467&lt;10,CONCATENATE("0",B467),B467),",",C467)</f>
        <v> 2:20,5</v>
      </c>
      <c r="E467" s="1" t="n">
        <f aca="false">+E466-F467</f>
        <v>249</v>
      </c>
      <c r="F467" s="1" t="n">
        <v>1</v>
      </c>
    </row>
    <row r="468" customFormat="false" ht="13.2" hidden="false" customHeight="false" outlineLevel="0" collapsed="false">
      <c r="A468" s="1" t="n">
        <f aca="false">+A467</f>
        <v>2</v>
      </c>
      <c r="B468" s="1" t="n">
        <f aca="false">+B467</f>
        <v>20</v>
      </c>
      <c r="C468" s="1" t="n">
        <f aca="false">+C458</f>
        <v>6</v>
      </c>
      <c r="D468" s="1" t="str">
        <f aca="false">CONCATENATE(" ",A468,":",IF(B468&lt;10,CONCATENATE("0",B468),B468),",",C468)</f>
        <v> 2:20,6</v>
      </c>
      <c r="E468" s="1" t="n">
        <f aca="false">+E467-F468</f>
        <v>248</v>
      </c>
      <c r="F468" s="1" t="n">
        <v>1</v>
      </c>
    </row>
    <row r="469" customFormat="false" ht="13.2" hidden="false" customHeight="false" outlineLevel="0" collapsed="false">
      <c r="A469" s="1" t="n">
        <f aca="false">+A468</f>
        <v>2</v>
      </c>
      <c r="B469" s="1" t="n">
        <f aca="false">+B468</f>
        <v>20</v>
      </c>
      <c r="C469" s="1" t="n">
        <f aca="false">+C459</f>
        <v>7</v>
      </c>
      <c r="D469" s="1" t="str">
        <f aca="false">CONCATENATE(" ",A469,":",IF(B469&lt;10,CONCATENATE("0",B469),B469),",",C469)</f>
        <v> 2:20,7</v>
      </c>
      <c r="E469" s="1" t="n">
        <f aca="false">+E468-F469</f>
        <v>247</v>
      </c>
      <c r="F469" s="1" t="n">
        <v>1</v>
      </c>
    </row>
    <row r="470" customFormat="false" ht="13.2" hidden="false" customHeight="false" outlineLevel="0" collapsed="false">
      <c r="A470" s="1" t="n">
        <f aca="false">+A469</f>
        <v>2</v>
      </c>
      <c r="B470" s="1" t="n">
        <f aca="false">+B469</f>
        <v>20</v>
      </c>
      <c r="C470" s="1" t="n">
        <f aca="false">+C460</f>
        <v>8</v>
      </c>
      <c r="D470" s="1" t="str">
        <f aca="false">CONCATENATE(" ",A470,":",IF(B470&lt;10,CONCATENATE("0",B470),B470),",",C470)</f>
        <v> 2:20,8</v>
      </c>
      <c r="E470" s="1" t="n">
        <f aca="false">+E469-F470</f>
        <v>246</v>
      </c>
      <c r="F470" s="1" t="n">
        <v>1</v>
      </c>
    </row>
    <row r="471" customFormat="false" ht="13.2" hidden="false" customHeight="false" outlineLevel="0" collapsed="false">
      <c r="A471" s="1" t="n">
        <f aca="false">+A470</f>
        <v>2</v>
      </c>
      <c r="B471" s="1" t="n">
        <f aca="false">+B470</f>
        <v>20</v>
      </c>
      <c r="C471" s="1" t="n">
        <f aca="false">+C461</f>
        <v>9</v>
      </c>
      <c r="D471" s="1" t="str">
        <f aca="false">CONCATENATE(" ",A471,":",IF(B471&lt;10,CONCATENATE("0",B471),B471),",",C471)</f>
        <v> 2:20,9</v>
      </c>
      <c r="E471" s="1" t="n">
        <f aca="false">+E470-F471</f>
        <v>245</v>
      </c>
      <c r="F471" s="1" t="n">
        <v>1</v>
      </c>
    </row>
    <row r="472" customFormat="false" ht="13.2" hidden="false" customHeight="false" outlineLevel="0" collapsed="false">
      <c r="A472" s="1" t="n">
        <f aca="false">+A471</f>
        <v>2</v>
      </c>
      <c r="B472" s="1" t="n">
        <f aca="false">+B471+1</f>
        <v>21</v>
      </c>
      <c r="C472" s="1" t="n">
        <f aca="false">+C462</f>
        <v>0</v>
      </c>
      <c r="D472" s="1" t="str">
        <f aca="false">CONCATENATE(" ",A472,":",IF(B472&lt;10,CONCATENATE("0",B472),B472),",",C472)</f>
        <v> 2:21,0</v>
      </c>
      <c r="E472" s="1" t="n">
        <f aca="false">+E471-F472</f>
        <v>244</v>
      </c>
      <c r="F472" s="1" t="n">
        <v>1</v>
      </c>
    </row>
    <row r="473" customFormat="false" ht="13.2" hidden="false" customHeight="false" outlineLevel="0" collapsed="false">
      <c r="A473" s="1" t="n">
        <f aca="false">+A472</f>
        <v>2</v>
      </c>
      <c r="B473" s="1" t="n">
        <f aca="false">+B472</f>
        <v>21</v>
      </c>
      <c r="C473" s="1" t="n">
        <f aca="false">+C463</f>
        <v>1</v>
      </c>
      <c r="D473" s="1" t="str">
        <f aca="false">CONCATENATE(" ",A473,":",IF(B473&lt;10,CONCATENATE("0",B473),B473),",",C473)</f>
        <v> 2:21,1</v>
      </c>
      <c r="E473" s="1" t="n">
        <f aca="false">+E472-F473</f>
        <v>243</v>
      </c>
      <c r="F473" s="1" t="n">
        <v>1</v>
      </c>
    </row>
    <row r="474" customFormat="false" ht="13.2" hidden="false" customHeight="false" outlineLevel="0" collapsed="false">
      <c r="A474" s="1" t="n">
        <f aca="false">+A473</f>
        <v>2</v>
      </c>
      <c r="B474" s="1" t="n">
        <f aca="false">+B473</f>
        <v>21</v>
      </c>
      <c r="C474" s="1" t="n">
        <f aca="false">+C464</f>
        <v>2</v>
      </c>
      <c r="D474" s="1" t="str">
        <f aca="false">CONCATENATE(" ",A474,":",IF(B474&lt;10,CONCATENATE("0",B474),B474),",",C474)</f>
        <v> 2:21,2</v>
      </c>
      <c r="E474" s="1" t="n">
        <f aca="false">+E473-F474</f>
        <v>242</v>
      </c>
      <c r="F474" s="1" t="n">
        <v>1</v>
      </c>
    </row>
    <row r="475" customFormat="false" ht="13.2" hidden="false" customHeight="false" outlineLevel="0" collapsed="false">
      <c r="A475" s="1" t="n">
        <f aca="false">+A474</f>
        <v>2</v>
      </c>
      <c r="B475" s="1" t="n">
        <f aca="false">+B474</f>
        <v>21</v>
      </c>
      <c r="C475" s="1" t="n">
        <f aca="false">+C465</f>
        <v>3</v>
      </c>
      <c r="D475" s="1" t="str">
        <f aca="false">CONCATENATE(" ",A475,":",IF(B475&lt;10,CONCATENATE("0",B475),B475),",",C475)</f>
        <v> 2:21,3</v>
      </c>
      <c r="E475" s="1" t="n">
        <f aca="false">+E474-F475</f>
        <v>241</v>
      </c>
      <c r="F475" s="1" t="n">
        <v>1</v>
      </c>
    </row>
    <row r="476" customFormat="false" ht="13.2" hidden="false" customHeight="false" outlineLevel="0" collapsed="false">
      <c r="A476" s="1" t="n">
        <f aca="false">+A475</f>
        <v>2</v>
      </c>
      <c r="B476" s="1" t="n">
        <f aca="false">+B475</f>
        <v>21</v>
      </c>
      <c r="C476" s="1" t="n">
        <f aca="false">+C466</f>
        <v>4</v>
      </c>
      <c r="D476" s="1" t="str">
        <f aca="false">CONCATENATE(" ",A476,":",IF(B476&lt;10,CONCATENATE("0",B476),B476),",",C476)</f>
        <v> 2:21,4</v>
      </c>
      <c r="E476" s="1" t="n">
        <f aca="false">+E475-F476</f>
        <v>240</v>
      </c>
      <c r="F476" s="1" t="n">
        <v>1</v>
      </c>
    </row>
    <row r="477" customFormat="false" ht="13.2" hidden="false" customHeight="false" outlineLevel="0" collapsed="false">
      <c r="A477" s="1" t="n">
        <f aca="false">+A476</f>
        <v>2</v>
      </c>
      <c r="B477" s="1" t="n">
        <f aca="false">+B476</f>
        <v>21</v>
      </c>
      <c r="C477" s="1" t="n">
        <f aca="false">+C467</f>
        <v>5</v>
      </c>
      <c r="D477" s="1" t="str">
        <f aca="false">CONCATENATE(" ",A477,":",IF(B477&lt;10,CONCATENATE("0",B477),B477),",",C477)</f>
        <v> 2:21,5</v>
      </c>
      <c r="E477" s="1" t="n">
        <f aca="false">+E476-F477</f>
        <v>239</v>
      </c>
      <c r="F477" s="1" t="n">
        <v>1</v>
      </c>
    </row>
    <row r="478" customFormat="false" ht="13.2" hidden="false" customHeight="false" outlineLevel="0" collapsed="false">
      <c r="A478" s="1" t="n">
        <f aca="false">+A477</f>
        <v>2</v>
      </c>
      <c r="B478" s="1" t="n">
        <f aca="false">+B477</f>
        <v>21</v>
      </c>
      <c r="C478" s="1" t="n">
        <f aca="false">+C468</f>
        <v>6</v>
      </c>
      <c r="D478" s="1" t="str">
        <f aca="false">CONCATENATE(" ",A478,":",IF(B478&lt;10,CONCATENATE("0",B478),B478),",",C478)</f>
        <v> 2:21,6</v>
      </c>
      <c r="E478" s="1" t="n">
        <f aca="false">+E477-F478</f>
        <v>238</v>
      </c>
      <c r="F478" s="1" t="n">
        <v>1</v>
      </c>
    </row>
    <row r="479" customFormat="false" ht="13.2" hidden="false" customHeight="false" outlineLevel="0" collapsed="false">
      <c r="A479" s="1" t="n">
        <f aca="false">+A478</f>
        <v>2</v>
      </c>
      <c r="B479" s="1" t="n">
        <f aca="false">+B478</f>
        <v>21</v>
      </c>
      <c r="C479" s="1" t="n">
        <f aca="false">+C469</f>
        <v>7</v>
      </c>
      <c r="D479" s="1" t="str">
        <f aca="false">CONCATENATE(" ",A479,":",IF(B479&lt;10,CONCATENATE("0",B479),B479),",",C479)</f>
        <v> 2:21,7</v>
      </c>
      <c r="E479" s="1" t="n">
        <f aca="false">+E478-F479</f>
        <v>237</v>
      </c>
      <c r="F479" s="1" t="n">
        <v>1</v>
      </c>
    </row>
    <row r="480" customFormat="false" ht="13.2" hidden="false" customHeight="false" outlineLevel="0" collapsed="false">
      <c r="A480" s="1" t="n">
        <f aca="false">+A479</f>
        <v>2</v>
      </c>
      <c r="B480" s="1" t="n">
        <f aca="false">+B479</f>
        <v>21</v>
      </c>
      <c r="C480" s="1" t="n">
        <f aca="false">+C470</f>
        <v>8</v>
      </c>
      <c r="D480" s="1" t="str">
        <f aca="false">CONCATENATE(" ",A480,":",IF(B480&lt;10,CONCATENATE("0",B480),B480),",",C480)</f>
        <v> 2:21,8</v>
      </c>
      <c r="E480" s="1" t="n">
        <f aca="false">+E479-F480</f>
        <v>236</v>
      </c>
      <c r="F480" s="1" t="n">
        <v>1</v>
      </c>
    </row>
    <row r="481" customFormat="false" ht="13.2" hidden="false" customHeight="false" outlineLevel="0" collapsed="false">
      <c r="A481" s="1" t="n">
        <f aca="false">+A480</f>
        <v>2</v>
      </c>
      <c r="B481" s="1" t="n">
        <f aca="false">+B480</f>
        <v>21</v>
      </c>
      <c r="C481" s="1" t="n">
        <f aca="false">+C471</f>
        <v>9</v>
      </c>
      <c r="D481" s="1" t="str">
        <f aca="false">CONCATENATE(" ",A481,":",IF(B481&lt;10,CONCATENATE("0",B481),B481),",",C481)</f>
        <v> 2:21,9</v>
      </c>
      <c r="E481" s="1" t="n">
        <f aca="false">+E480-F481</f>
        <v>235</v>
      </c>
      <c r="F481" s="1" t="n">
        <v>1</v>
      </c>
    </row>
    <row r="482" customFormat="false" ht="13.2" hidden="false" customHeight="false" outlineLevel="0" collapsed="false">
      <c r="A482" s="1" t="n">
        <f aca="false">+A481</f>
        <v>2</v>
      </c>
      <c r="B482" s="1" t="n">
        <f aca="false">+B481+1</f>
        <v>22</v>
      </c>
      <c r="C482" s="1" t="n">
        <f aca="false">+C472</f>
        <v>0</v>
      </c>
      <c r="D482" s="1" t="str">
        <f aca="false">CONCATENATE(" ",A482,":",IF(B482&lt;10,CONCATENATE("0",B482),B482),",",C482)</f>
        <v> 2:22,0</v>
      </c>
      <c r="E482" s="1" t="n">
        <f aca="false">+E481-F482</f>
        <v>234</v>
      </c>
      <c r="F482" s="1" t="n">
        <v>1</v>
      </c>
    </row>
    <row r="483" customFormat="false" ht="13.2" hidden="false" customHeight="false" outlineLevel="0" collapsed="false">
      <c r="A483" s="1" t="n">
        <f aca="false">+A482</f>
        <v>2</v>
      </c>
      <c r="B483" s="1" t="n">
        <f aca="false">+B482</f>
        <v>22</v>
      </c>
      <c r="C483" s="1" t="n">
        <f aca="false">+C473</f>
        <v>1</v>
      </c>
      <c r="D483" s="1" t="str">
        <f aca="false">CONCATENATE(" ",A483,":",IF(B483&lt;10,CONCATENATE("0",B483),B483),",",C483)</f>
        <v> 2:22,1</v>
      </c>
      <c r="E483" s="1" t="n">
        <f aca="false">+E482-F483</f>
        <v>233</v>
      </c>
      <c r="F483" s="1" t="n">
        <v>1</v>
      </c>
    </row>
    <row r="484" customFormat="false" ht="13.2" hidden="false" customHeight="false" outlineLevel="0" collapsed="false">
      <c r="A484" s="1" t="n">
        <f aca="false">+A483</f>
        <v>2</v>
      </c>
      <c r="B484" s="1" t="n">
        <f aca="false">+B483</f>
        <v>22</v>
      </c>
      <c r="C484" s="1" t="n">
        <f aca="false">+C474</f>
        <v>2</v>
      </c>
      <c r="D484" s="1" t="str">
        <f aca="false">CONCATENATE(" ",A484,":",IF(B484&lt;10,CONCATENATE("0",B484),B484),",",C484)</f>
        <v> 2:22,2</v>
      </c>
      <c r="E484" s="1" t="n">
        <f aca="false">+E483-F484</f>
        <v>232</v>
      </c>
      <c r="F484" s="1" t="n">
        <v>1</v>
      </c>
    </row>
    <row r="485" customFormat="false" ht="13.2" hidden="false" customHeight="false" outlineLevel="0" collapsed="false">
      <c r="A485" s="1" t="n">
        <f aca="false">+A484</f>
        <v>2</v>
      </c>
      <c r="B485" s="1" t="n">
        <f aca="false">+B484</f>
        <v>22</v>
      </c>
      <c r="C485" s="1" t="n">
        <f aca="false">+C475</f>
        <v>3</v>
      </c>
      <c r="D485" s="1" t="str">
        <f aca="false">CONCATENATE(" ",A485,":",IF(B485&lt;10,CONCATENATE("0",B485),B485),",",C485)</f>
        <v> 2:22,3</v>
      </c>
      <c r="E485" s="1" t="n">
        <f aca="false">+E484-F485</f>
        <v>231</v>
      </c>
      <c r="F485" s="1" t="n">
        <v>1</v>
      </c>
    </row>
    <row r="486" customFormat="false" ht="13.2" hidden="false" customHeight="false" outlineLevel="0" collapsed="false">
      <c r="A486" s="1" t="n">
        <f aca="false">+A485</f>
        <v>2</v>
      </c>
      <c r="B486" s="1" t="n">
        <f aca="false">+B485</f>
        <v>22</v>
      </c>
      <c r="C486" s="1" t="n">
        <f aca="false">+C476</f>
        <v>4</v>
      </c>
      <c r="D486" s="1" t="str">
        <f aca="false">CONCATENATE(" ",A486,":",IF(B486&lt;10,CONCATENATE("0",B486),B486),",",C486)</f>
        <v> 2:22,4</v>
      </c>
      <c r="E486" s="1" t="n">
        <f aca="false">+E485-F486</f>
        <v>230</v>
      </c>
      <c r="F486" s="1" t="n">
        <v>1</v>
      </c>
    </row>
    <row r="487" customFormat="false" ht="13.2" hidden="false" customHeight="false" outlineLevel="0" collapsed="false">
      <c r="A487" s="1" t="n">
        <f aca="false">+A486</f>
        <v>2</v>
      </c>
      <c r="B487" s="1" t="n">
        <f aca="false">+B486</f>
        <v>22</v>
      </c>
      <c r="C487" s="1" t="n">
        <f aca="false">+C477</f>
        <v>5</v>
      </c>
      <c r="D487" s="1" t="str">
        <f aca="false">CONCATENATE(" ",A487,":",IF(B487&lt;10,CONCATENATE("0",B487),B487),",",C487)</f>
        <v> 2:22,5</v>
      </c>
      <c r="E487" s="1" t="n">
        <f aca="false">+E486-F487</f>
        <v>229</v>
      </c>
      <c r="F487" s="1" t="n">
        <v>1</v>
      </c>
    </row>
    <row r="488" customFormat="false" ht="13.2" hidden="false" customHeight="false" outlineLevel="0" collapsed="false">
      <c r="A488" s="1" t="n">
        <f aca="false">+A487</f>
        <v>2</v>
      </c>
      <c r="B488" s="1" t="n">
        <f aca="false">+B487</f>
        <v>22</v>
      </c>
      <c r="C488" s="1" t="n">
        <f aca="false">+C478</f>
        <v>6</v>
      </c>
      <c r="D488" s="1" t="str">
        <f aca="false">CONCATENATE(" ",A488,":",IF(B488&lt;10,CONCATENATE("0",B488),B488),",",C488)</f>
        <v> 2:22,6</v>
      </c>
      <c r="E488" s="1" t="n">
        <f aca="false">+E487-F488</f>
        <v>228</v>
      </c>
      <c r="F488" s="1" t="n">
        <v>1</v>
      </c>
    </row>
    <row r="489" customFormat="false" ht="13.2" hidden="false" customHeight="false" outlineLevel="0" collapsed="false">
      <c r="A489" s="1" t="n">
        <f aca="false">+A488</f>
        <v>2</v>
      </c>
      <c r="B489" s="1" t="n">
        <f aca="false">+B488</f>
        <v>22</v>
      </c>
      <c r="C489" s="1" t="n">
        <f aca="false">+C479</f>
        <v>7</v>
      </c>
      <c r="D489" s="1" t="str">
        <f aca="false">CONCATENATE(" ",A489,":",IF(B489&lt;10,CONCATENATE("0",B489),B489),",",C489)</f>
        <v> 2:22,7</v>
      </c>
      <c r="E489" s="1" t="n">
        <f aca="false">+E488-F489</f>
        <v>227</v>
      </c>
      <c r="F489" s="1" t="n">
        <v>1</v>
      </c>
    </row>
    <row r="490" customFormat="false" ht="13.2" hidden="false" customHeight="false" outlineLevel="0" collapsed="false">
      <c r="A490" s="1" t="n">
        <f aca="false">+A489</f>
        <v>2</v>
      </c>
      <c r="B490" s="1" t="n">
        <f aca="false">+B489</f>
        <v>22</v>
      </c>
      <c r="C490" s="1" t="n">
        <f aca="false">+C480</f>
        <v>8</v>
      </c>
      <c r="D490" s="1" t="str">
        <f aca="false">CONCATENATE(" ",A490,":",IF(B490&lt;10,CONCATENATE("0",B490),B490),",",C490)</f>
        <v> 2:22,8</v>
      </c>
      <c r="E490" s="1" t="n">
        <f aca="false">+E489-F490</f>
        <v>226</v>
      </c>
      <c r="F490" s="1" t="n">
        <v>1</v>
      </c>
    </row>
    <row r="491" customFormat="false" ht="13.2" hidden="false" customHeight="false" outlineLevel="0" collapsed="false">
      <c r="A491" s="1" t="n">
        <f aca="false">+A490</f>
        <v>2</v>
      </c>
      <c r="B491" s="1" t="n">
        <f aca="false">+B490</f>
        <v>22</v>
      </c>
      <c r="C491" s="1" t="n">
        <f aca="false">+C481</f>
        <v>9</v>
      </c>
      <c r="D491" s="1" t="str">
        <f aca="false">CONCATENATE(" ",A491,":",IF(B491&lt;10,CONCATENATE("0",B491),B491),",",C491)</f>
        <v> 2:22,9</v>
      </c>
      <c r="E491" s="1" t="n">
        <f aca="false">+E490-F491</f>
        <v>225</v>
      </c>
      <c r="F491" s="1" t="n">
        <v>1</v>
      </c>
    </row>
    <row r="492" customFormat="false" ht="13.2" hidden="false" customHeight="false" outlineLevel="0" collapsed="false">
      <c r="A492" s="1" t="n">
        <f aca="false">+A491</f>
        <v>2</v>
      </c>
      <c r="B492" s="1" t="n">
        <f aca="false">+B491+1</f>
        <v>23</v>
      </c>
      <c r="C492" s="1" t="n">
        <f aca="false">+C482</f>
        <v>0</v>
      </c>
      <c r="D492" s="1" t="str">
        <f aca="false">CONCATENATE(" ",A492,":",IF(B492&lt;10,CONCATENATE("0",B492),B492),",",C492)</f>
        <v> 2:23,0</v>
      </c>
      <c r="E492" s="1" t="n">
        <f aca="false">+E491-F492</f>
        <v>224</v>
      </c>
      <c r="F492" s="1" t="n">
        <v>1</v>
      </c>
    </row>
    <row r="493" customFormat="false" ht="13.2" hidden="false" customHeight="false" outlineLevel="0" collapsed="false">
      <c r="A493" s="1" t="n">
        <f aca="false">+A492</f>
        <v>2</v>
      </c>
      <c r="B493" s="1" t="n">
        <f aca="false">+B492</f>
        <v>23</v>
      </c>
      <c r="C493" s="1" t="n">
        <f aca="false">+C483</f>
        <v>1</v>
      </c>
      <c r="D493" s="1" t="str">
        <f aca="false">CONCATENATE(" ",A493,":",IF(B493&lt;10,CONCATENATE("0",B493),B493),",",C493)</f>
        <v> 2:23,1</v>
      </c>
      <c r="E493" s="1" t="n">
        <f aca="false">+E492-F493</f>
        <v>223</v>
      </c>
      <c r="F493" s="1" t="n">
        <v>1</v>
      </c>
    </row>
    <row r="494" customFormat="false" ht="13.2" hidden="false" customHeight="false" outlineLevel="0" collapsed="false">
      <c r="A494" s="1" t="n">
        <f aca="false">+A493</f>
        <v>2</v>
      </c>
      <c r="B494" s="1" t="n">
        <f aca="false">+B493</f>
        <v>23</v>
      </c>
      <c r="C494" s="1" t="n">
        <f aca="false">+C484</f>
        <v>2</v>
      </c>
      <c r="D494" s="1" t="str">
        <f aca="false">CONCATENATE(" ",A494,":",IF(B494&lt;10,CONCATENATE("0",B494),B494),",",C494)</f>
        <v> 2:23,2</v>
      </c>
      <c r="E494" s="1" t="n">
        <f aca="false">+E493-F494</f>
        <v>222</v>
      </c>
      <c r="F494" s="1" t="n">
        <v>1</v>
      </c>
    </row>
    <row r="495" customFormat="false" ht="13.2" hidden="false" customHeight="false" outlineLevel="0" collapsed="false">
      <c r="A495" s="1" t="n">
        <f aca="false">+A494</f>
        <v>2</v>
      </c>
      <c r="B495" s="1" t="n">
        <f aca="false">+B494</f>
        <v>23</v>
      </c>
      <c r="C495" s="1" t="n">
        <f aca="false">+C485</f>
        <v>3</v>
      </c>
      <c r="D495" s="1" t="str">
        <f aca="false">CONCATENATE(" ",A495,":",IF(B495&lt;10,CONCATENATE("0",B495),B495),",",C495)</f>
        <v> 2:23,3</v>
      </c>
      <c r="E495" s="1" t="n">
        <f aca="false">+E494-F495</f>
        <v>221</v>
      </c>
      <c r="F495" s="1" t="n">
        <v>1</v>
      </c>
    </row>
    <row r="496" customFormat="false" ht="13.2" hidden="false" customHeight="false" outlineLevel="0" collapsed="false">
      <c r="A496" s="1" t="n">
        <f aca="false">+A495</f>
        <v>2</v>
      </c>
      <c r="B496" s="1" t="n">
        <f aca="false">+B495</f>
        <v>23</v>
      </c>
      <c r="C496" s="1" t="n">
        <f aca="false">+C486</f>
        <v>4</v>
      </c>
      <c r="D496" s="1" t="str">
        <f aca="false">CONCATENATE(" ",A496,":",IF(B496&lt;10,CONCATENATE("0",B496),B496),",",C496)</f>
        <v> 2:23,4</v>
      </c>
      <c r="E496" s="1" t="n">
        <f aca="false">+E495-F496</f>
        <v>220</v>
      </c>
      <c r="F496" s="1" t="n">
        <v>1</v>
      </c>
    </row>
    <row r="497" customFormat="false" ht="13.2" hidden="false" customHeight="false" outlineLevel="0" collapsed="false">
      <c r="A497" s="1" t="n">
        <f aca="false">+A496</f>
        <v>2</v>
      </c>
      <c r="B497" s="1" t="n">
        <f aca="false">+B496</f>
        <v>23</v>
      </c>
      <c r="C497" s="1" t="n">
        <f aca="false">+C487</f>
        <v>5</v>
      </c>
      <c r="D497" s="1" t="str">
        <f aca="false">CONCATENATE(" ",A497,":",IF(B497&lt;10,CONCATENATE("0",B497),B497),",",C497)</f>
        <v> 2:23,5</v>
      </c>
      <c r="E497" s="1" t="n">
        <f aca="false">+E496-F497</f>
        <v>219</v>
      </c>
      <c r="F497" s="1" t="n">
        <v>1</v>
      </c>
    </row>
    <row r="498" customFormat="false" ht="13.2" hidden="false" customHeight="false" outlineLevel="0" collapsed="false">
      <c r="A498" s="1" t="n">
        <f aca="false">+A497</f>
        <v>2</v>
      </c>
      <c r="B498" s="1" t="n">
        <f aca="false">+B497</f>
        <v>23</v>
      </c>
      <c r="C498" s="1" t="n">
        <f aca="false">+C488</f>
        <v>6</v>
      </c>
      <c r="D498" s="1" t="str">
        <f aca="false">CONCATENATE(" ",A498,":",IF(B498&lt;10,CONCATENATE("0",B498),B498),",",C498)</f>
        <v> 2:23,6</v>
      </c>
      <c r="E498" s="1" t="n">
        <f aca="false">+E497-F498</f>
        <v>218</v>
      </c>
      <c r="F498" s="1" t="n">
        <v>1</v>
      </c>
    </row>
    <row r="499" customFormat="false" ht="13.2" hidden="false" customHeight="false" outlineLevel="0" collapsed="false">
      <c r="A499" s="1" t="n">
        <f aca="false">+A498</f>
        <v>2</v>
      </c>
      <c r="B499" s="1" t="n">
        <f aca="false">+B498</f>
        <v>23</v>
      </c>
      <c r="C499" s="1" t="n">
        <f aca="false">+C489</f>
        <v>7</v>
      </c>
      <c r="D499" s="1" t="str">
        <f aca="false">CONCATENATE(" ",A499,":",IF(B499&lt;10,CONCATENATE("0",B499),B499),",",C499)</f>
        <v> 2:23,7</v>
      </c>
      <c r="E499" s="1" t="n">
        <f aca="false">+E498-F499</f>
        <v>217</v>
      </c>
      <c r="F499" s="1" t="n">
        <v>1</v>
      </c>
    </row>
    <row r="500" customFormat="false" ht="13.2" hidden="false" customHeight="false" outlineLevel="0" collapsed="false">
      <c r="A500" s="1" t="n">
        <f aca="false">+A499</f>
        <v>2</v>
      </c>
      <c r="B500" s="1" t="n">
        <f aca="false">+B499</f>
        <v>23</v>
      </c>
      <c r="C500" s="1" t="n">
        <f aca="false">+C490</f>
        <v>8</v>
      </c>
      <c r="D500" s="1" t="str">
        <f aca="false">CONCATENATE(" ",A500,":",IF(B500&lt;10,CONCATENATE("0",B500),B500),",",C500)</f>
        <v> 2:23,8</v>
      </c>
      <c r="E500" s="1" t="n">
        <f aca="false">+E499-F500</f>
        <v>216</v>
      </c>
      <c r="F500" s="1" t="n">
        <v>1</v>
      </c>
    </row>
    <row r="501" customFormat="false" ht="13.2" hidden="false" customHeight="false" outlineLevel="0" collapsed="false">
      <c r="A501" s="1" t="n">
        <f aca="false">+A500</f>
        <v>2</v>
      </c>
      <c r="B501" s="1" t="n">
        <f aca="false">+B500</f>
        <v>23</v>
      </c>
      <c r="C501" s="1" t="n">
        <f aca="false">+C491</f>
        <v>9</v>
      </c>
      <c r="D501" s="1" t="str">
        <f aca="false">CONCATENATE(" ",A501,":",IF(B501&lt;10,CONCATENATE("0",B501),B501),",",C501)</f>
        <v> 2:23,9</v>
      </c>
      <c r="E501" s="1" t="n">
        <f aca="false">+E500-F501</f>
        <v>215</v>
      </c>
      <c r="F501" s="1" t="n">
        <v>1</v>
      </c>
    </row>
    <row r="502" customFormat="false" ht="13.2" hidden="false" customHeight="false" outlineLevel="0" collapsed="false">
      <c r="A502" s="1" t="n">
        <f aca="false">+A501</f>
        <v>2</v>
      </c>
      <c r="B502" s="1" t="n">
        <f aca="false">+B501+1</f>
        <v>24</v>
      </c>
      <c r="C502" s="1" t="n">
        <f aca="false">+C492</f>
        <v>0</v>
      </c>
      <c r="D502" s="1" t="str">
        <f aca="false">CONCATENATE(" ",A502,":",IF(B502&lt;10,CONCATENATE("0",B502),B502),",",C502)</f>
        <v> 2:24,0</v>
      </c>
      <c r="E502" s="1" t="n">
        <f aca="false">+E501-F502</f>
        <v>214</v>
      </c>
      <c r="F502" s="1" t="n">
        <v>1</v>
      </c>
    </row>
    <row r="503" customFormat="false" ht="13.2" hidden="false" customHeight="false" outlineLevel="0" collapsed="false">
      <c r="A503" s="1" t="n">
        <f aca="false">+A502</f>
        <v>2</v>
      </c>
      <c r="B503" s="1" t="n">
        <f aca="false">+B502</f>
        <v>24</v>
      </c>
      <c r="C503" s="1" t="n">
        <f aca="false">+C493</f>
        <v>1</v>
      </c>
      <c r="D503" s="1" t="str">
        <f aca="false">CONCATENATE(" ",A503,":",IF(B503&lt;10,CONCATENATE("0",B503),B503),",",C503)</f>
        <v> 2:24,1</v>
      </c>
      <c r="E503" s="1" t="n">
        <f aca="false">+E502-F503</f>
        <v>213</v>
      </c>
      <c r="F503" s="1" t="n">
        <v>1</v>
      </c>
    </row>
    <row r="504" customFormat="false" ht="13.2" hidden="false" customHeight="false" outlineLevel="0" collapsed="false">
      <c r="A504" s="1" t="n">
        <f aca="false">+A503</f>
        <v>2</v>
      </c>
      <c r="B504" s="1" t="n">
        <f aca="false">+B503</f>
        <v>24</v>
      </c>
      <c r="C504" s="1" t="n">
        <f aca="false">+C494</f>
        <v>2</v>
      </c>
      <c r="D504" s="1" t="str">
        <f aca="false">CONCATENATE(" ",A504,":",IF(B504&lt;10,CONCATENATE("0",B504),B504),",",C504)</f>
        <v> 2:24,2</v>
      </c>
      <c r="E504" s="1" t="n">
        <f aca="false">+E503-F504</f>
        <v>212</v>
      </c>
      <c r="F504" s="1" t="n">
        <v>1</v>
      </c>
    </row>
    <row r="505" customFormat="false" ht="13.2" hidden="false" customHeight="false" outlineLevel="0" collapsed="false">
      <c r="A505" s="1" t="n">
        <f aca="false">+A504</f>
        <v>2</v>
      </c>
      <c r="B505" s="1" t="n">
        <f aca="false">+B504</f>
        <v>24</v>
      </c>
      <c r="C505" s="1" t="n">
        <f aca="false">+C495</f>
        <v>3</v>
      </c>
      <c r="D505" s="1" t="str">
        <f aca="false">CONCATENATE(" ",A505,":",IF(B505&lt;10,CONCATENATE("0",B505),B505),",",C505)</f>
        <v> 2:24,3</v>
      </c>
      <c r="E505" s="1" t="n">
        <f aca="false">+E504-F505</f>
        <v>211</v>
      </c>
      <c r="F505" s="1" t="n">
        <v>1</v>
      </c>
    </row>
    <row r="506" customFormat="false" ht="13.2" hidden="false" customHeight="false" outlineLevel="0" collapsed="false">
      <c r="A506" s="1" t="n">
        <f aca="false">+A505</f>
        <v>2</v>
      </c>
      <c r="B506" s="1" t="n">
        <f aca="false">+B505</f>
        <v>24</v>
      </c>
      <c r="C506" s="1" t="n">
        <f aca="false">+C496</f>
        <v>4</v>
      </c>
      <c r="D506" s="1" t="str">
        <f aca="false">CONCATENATE(" ",A506,":",IF(B506&lt;10,CONCATENATE("0",B506),B506),",",C506)</f>
        <v> 2:24,4</v>
      </c>
      <c r="E506" s="1" t="n">
        <f aca="false">+E505-F506</f>
        <v>210</v>
      </c>
      <c r="F506" s="1" t="n">
        <v>1</v>
      </c>
    </row>
    <row r="507" customFormat="false" ht="13.2" hidden="false" customHeight="false" outlineLevel="0" collapsed="false">
      <c r="A507" s="1" t="n">
        <f aca="false">+A506</f>
        <v>2</v>
      </c>
      <c r="B507" s="1" t="n">
        <f aca="false">+B506</f>
        <v>24</v>
      </c>
      <c r="C507" s="1" t="n">
        <f aca="false">+C497</f>
        <v>5</v>
      </c>
      <c r="D507" s="1" t="str">
        <f aca="false">CONCATENATE(" ",A507,":",IF(B507&lt;10,CONCATENATE("0",B507),B507),",",C507)</f>
        <v> 2:24,5</v>
      </c>
      <c r="E507" s="1" t="n">
        <f aca="false">+E506-F507</f>
        <v>209</v>
      </c>
      <c r="F507" s="1" t="n">
        <v>1</v>
      </c>
    </row>
    <row r="508" customFormat="false" ht="13.2" hidden="false" customHeight="false" outlineLevel="0" collapsed="false">
      <c r="A508" s="1" t="n">
        <f aca="false">+A507</f>
        <v>2</v>
      </c>
      <c r="B508" s="1" t="n">
        <f aca="false">+B507</f>
        <v>24</v>
      </c>
      <c r="C508" s="1" t="n">
        <f aca="false">+C498</f>
        <v>6</v>
      </c>
      <c r="D508" s="1" t="str">
        <f aca="false">CONCATENATE(" ",A508,":",IF(B508&lt;10,CONCATENATE("0",B508),B508),",",C508)</f>
        <v> 2:24,6</v>
      </c>
      <c r="E508" s="1" t="n">
        <f aca="false">+E507-F508</f>
        <v>208</v>
      </c>
      <c r="F508" s="1" t="n">
        <v>1</v>
      </c>
    </row>
    <row r="509" customFormat="false" ht="13.2" hidden="false" customHeight="false" outlineLevel="0" collapsed="false">
      <c r="A509" s="1" t="n">
        <f aca="false">+A508</f>
        <v>2</v>
      </c>
      <c r="B509" s="1" t="n">
        <f aca="false">+B508</f>
        <v>24</v>
      </c>
      <c r="C509" s="1" t="n">
        <f aca="false">+C499</f>
        <v>7</v>
      </c>
      <c r="D509" s="1" t="str">
        <f aca="false">CONCATENATE(" ",A509,":",IF(B509&lt;10,CONCATENATE("0",B509),B509),",",C509)</f>
        <v> 2:24,7</v>
      </c>
      <c r="E509" s="1" t="n">
        <f aca="false">+E508-F509</f>
        <v>207</v>
      </c>
      <c r="F509" s="1" t="n">
        <v>1</v>
      </c>
    </row>
    <row r="510" customFormat="false" ht="13.2" hidden="false" customHeight="false" outlineLevel="0" collapsed="false">
      <c r="A510" s="1" t="n">
        <f aca="false">+A509</f>
        <v>2</v>
      </c>
      <c r="B510" s="1" t="n">
        <f aca="false">+B509</f>
        <v>24</v>
      </c>
      <c r="C510" s="1" t="n">
        <f aca="false">+C500</f>
        <v>8</v>
      </c>
      <c r="D510" s="1" t="str">
        <f aca="false">CONCATENATE(" ",A510,":",IF(B510&lt;10,CONCATENATE("0",B510),B510),",",C510)</f>
        <v> 2:24,8</v>
      </c>
      <c r="E510" s="1" t="n">
        <f aca="false">+E509-F510</f>
        <v>206</v>
      </c>
      <c r="F510" s="1" t="n">
        <v>1</v>
      </c>
    </row>
    <row r="511" customFormat="false" ht="13.2" hidden="false" customHeight="false" outlineLevel="0" collapsed="false">
      <c r="A511" s="1" t="n">
        <f aca="false">+A510</f>
        <v>2</v>
      </c>
      <c r="B511" s="1" t="n">
        <f aca="false">+B510</f>
        <v>24</v>
      </c>
      <c r="C511" s="1" t="n">
        <f aca="false">+C501</f>
        <v>9</v>
      </c>
      <c r="D511" s="1" t="str">
        <f aca="false">CONCATENATE(" ",A511,":",IF(B511&lt;10,CONCATENATE("0",B511),B511),",",C511)</f>
        <v> 2:24,9</v>
      </c>
      <c r="E511" s="1" t="n">
        <f aca="false">+E510-F511</f>
        <v>205</v>
      </c>
      <c r="F511" s="1" t="n">
        <v>1</v>
      </c>
    </row>
    <row r="512" customFormat="false" ht="13.2" hidden="false" customHeight="false" outlineLevel="0" collapsed="false">
      <c r="A512" s="1" t="n">
        <f aca="false">+A511</f>
        <v>2</v>
      </c>
      <c r="B512" s="1" t="n">
        <f aca="false">+B511+1</f>
        <v>25</v>
      </c>
      <c r="C512" s="1" t="n">
        <f aca="false">+C502</f>
        <v>0</v>
      </c>
      <c r="D512" s="1" t="str">
        <f aca="false">CONCATENATE(" ",A512,":",IF(B512&lt;10,CONCATENATE("0",B512),B512),",",C512)</f>
        <v> 2:25,0</v>
      </c>
      <c r="E512" s="1" t="n">
        <f aca="false">+E511-F512</f>
        <v>204</v>
      </c>
      <c r="F512" s="1" t="n">
        <v>1</v>
      </c>
    </row>
    <row r="513" customFormat="false" ht="13.2" hidden="false" customHeight="false" outlineLevel="0" collapsed="false">
      <c r="A513" s="1" t="n">
        <f aca="false">+A512</f>
        <v>2</v>
      </c>
      <c r="B513" s="1" t="n">
        <f aca="false">+B512</f>
        <v>25</v>
      </c>
      <c r="C513" s="1" t="n">
        <f aca="false">+C503</f>
        <v>1</v>
      </c>
      <c r="D513" s="1" t="str">
        <f aca="false">CONCATENATE(" ",A513,":",IF(B513&lt;10,CONCATENATE("0",B513),B513),",",C513)</f>
        <v> 2:25,1</v>
      </c>
      <c r="E513" s="1" t="n">
        <f aca="false">+E512-F513</f>
        <v>203</v>
      </c>
      <c r="F513" s="1" t="n">
        <v>1</v>
      </c>
    </row>
    <row r="514" customFormat="false" ht="13.2" hidden="false" customHeight="false" outlineLevel="0" collapsed="false">
      <c r="A514" s="1" t="n">
        <f aca="false">+A513</f>
        <v>2</v>
      </c>
      <c r="B514" s="1" t="n">
        <f aca="false">+B513</f>
        <v>25</v>
      </c>
      <c r="C514" s="1" t="n">
        <f aca="false">+C504</f>
        <v>2</v>
      </c>
      <c r="D514" s="1" t="str">
        <f aca="false">CONCATENATE(" ",A514,":",IF(B514&lt;10,CONCATENATE("0",B514),B514),",",C514)</f>
        <v> 2:25,2</v>
      </c>
      <c r="E514" s="1" t="n">
        <f aca="false">+E513-F514</f>
        <v>202</v>
      </c>
      <c r="F514" s="1" t="n">
        <v>1</v>
      </c>
    </row>
    <row r="515" customFormat="false" ht="13.2" hidden="false" customHeight="false" outlineLevel="0" collapsed="false">
      <c r="A515" s="1" t="n">
        <f aca="false">+A514</f>
        <v>2</v>
      </c>
      <c r="B515" s="1" t="n">
        <f aca="false">+B514</f>
        <v>25</v>
      </c>
      <c r="C515" s="1" t="n">
        <f aca="false">+C505</f>
        <v>3</v>
      </c>
      <c r="D515" s="1" t="str">
        <f aca="false">CONCATENATE(" ",A515,":",IF(B515&lt;10,CONCATENATE("0",B515),B515),",",C515)</f>
        <v> 2:25,3</v>
      </c>
      <c r="E515" s="1" t="n">
        <f aca="false">+E514-F515</f>
        <v>201</v>
      </c>
      <c r="F515" s="1" t="n">
        <v>1</v>
      </c>
    </row>
    <row r="516" customFormat="false" ht="13.2" hidden="false" customHeight="false" outlineLevel="0" collapsed="false">
      <c r="A516" s="1" t="n">
        <f aca="false">+A515</f>
        <v>2</v>
      </c>
      <c r="B516" s="1" t="n">
        <f aca="false">+B515</f>
        <v>25</v>
      </c>
      <c r="C516" s="1" t="n">
        <f aca="false">+C506</f>
        <v>4</v>
      </c>
      <c r="D516" s="1" t="str">
        <f aca="false">CONCATENATE(" ",A516,":",IF(B516&lt;10,CONCATENATE("0",B516),B516),",",C516)</f>
        <v> 2:25,4</v>
      </c>
      <c r="E516" s="1" t="n">
        <f aca="false">+E515-F516</f>
        <v>200</v>
      </c>
      <c r="F516" s="1" t="n">
        <v>1</v>
      </c>
    </row>
    <row r="517" customFormat="false" ht="13.2" hidden="false" customHeight="false" outlineLevel="0" collapsed="false">
      <c r="A517" s="1" t="n">
        <f aca="false">+A516</f>
        <v>2</v>
      </c>
      <c r="B517" s="1" t="n">
        <f aca="false">+B516</f>
        <v>25</v>
      </c>
      <c r="C517" s="1" t="n">
        <f aca="false">+C507</f>
        <v>5</v>
      </c>
      <c r="D517" s="1" t="str">
        <f aca="false">CONCATENATE(" ",A517,":",IF(B517&lt;10,CONCATENATE("0",B517),B517),",",C517)</f>
        <v> 2:25,5</v>
      </c>
      <c r="E517" s="1" t="n">
        <f aca="false">+E516-F517</f>
        <v>199</v>
      </c>
      <c r="F517" s="1" t="n">
        <v>1</v>
      </c>
    </row>
    <row r="518" customFormat="false" ht="13.2" hidden="false" customHeight="false" outlineLevel="0" collapsed="false">
      <c r="A518" s="1" t="n">
        <f aca="false">+A517</f>
        <v>2</v>
      </c>
      <c r="B518" s="1" t="n">
        <f aca="false">+B517</f>
        <v>25</v>
      </c>
      <c r="C518" s="1" t="n">
        <f aca="false">+C508</f>
        <v>6</v>
      </c>
      <c r="D518" s="1" t="str">
        <f aca="false">CONCATENATE(" ",A518,":",IF(B518&lt;10,CONCATENATE("0",B518),B518),",",C518)</f>
        <v> 2:25,6</v>
      </c>
      <c r="E518" s="1" t="n">
        <f aca="false">+E517-F518</f>
        <v>198</v>
      </c>
      <c r="F518" s="1" t="n">
        <v>1</v>
      </c>
    </row>
    <row r="519" customFormat="false" ht="13.2" hidden="false" customHeight="false" outlineLevel="0" collapsed="false">
      <c r="A519" s="1" t="n">
        <f aca="false">+A518</f>
        <v>2</v>
      </c>
      <c r="B519" s="1" t="n">
        <f aca="false">+B518</f>
        <v>25</v>
      </c>
      <c r="C519" s="1" t="n">
        <f aca="false">+C509</f>
        <v>7</v>
      </c>
      <c r="D519" s="1" t="str">
        <f aca="false">CONCATENATE(" ",A519,":",IF(B519&lt;10,CONCATENATE("0",B519),B519),",",C519)</f>
        <v> 2:25,7</v>
      </c>
      <c r="E519" s="1" t="n">
        <f aca="false">+E518-F519</f>
        <v>197</v>
      </c>
      <c r="F519" s="1" t="n">
        <v>1</v>
      </c>
    </row>
    <row r="520" customFormat="false" ht="13.2" hidden="false" customHeight="false" outlineLevel="0" collapsed="false">
      <c r="A520" s="1" t="n">
        <f aca="false">+A519</f>
        <v>2</v>
      </c>
      <c r="B520" s="1" t="n">
        <f aca="false">+B519</f>
        <v>25</v>
      </c>
      <c r="C520" s="1" t="n">
        <f aca="false">+C510</f>
        <v>8</v>
      </c>
      <c r="D520" s="1" t="str">
        <f aca="false">CONCATENATE(" ",A520,":",IF(B520&lt;10,CONCATENATE("0",B520),B520),",",C520)</f>
        <v> 2:25,8</v>
      </c>
      <c r="E520" s="1" t="n">
        <f aca="false">+E519-F520</f>
        <v>196</v>
      </c>
      <c r="F520" s="1" t="n">
        <v>1</v>
      </c>
    </row>
    <row r="521" customFormat="false" ht="13.2" hidden="false" customHeight="false" outlineLevel="0" collapsed="false">
      <c r="A521" s="1" t="n">
        <f aca="false">+A520</f>
        <v>2</v>
      </c>
      <c r="B521" s="1" t="n">
        <f aca="false">+B520</f>
        <v>25</v>
      </c>
      <c r="C521" s="1" t="n">
        <f aca="false">+C511</f>
        <v>9</v>
      </c>
      <c r="D521" s="1" t="str">
        <f aca="false">CONCATENATE(" ",A521,":",IF(B521&lt;10,CONCATENATE("0",B521),B521),",",C521)</f>
        <v> 2:25,9</v>
      </c>
      <c r="E521" s="1" t="n">
        <f aca="false">+E520-F521</f>
        <v>195</v>
      </c>
      <c r="F521" s="1" t="n">
        <v>1</v>
      </c>
    </row>
    <row r="522" customFormat="false" ht="13.2" hidden="false" customHeight="false" outlineLevel="0" collapsed="false">
      <c r="A522" s="1" t="n">
        <f aca="false">+A521</f>
        <v>2</v>
      </c>
      <c r="B522" s="1" t="n">
        <f aca="false">+B521+1</f>
        <v>26</v>
      </c>
      <c r="C522" s="1" t="n">
        <f aca="false">+C512</f>
        <v>0</v>
      </c>
      <c r="D522" s="1" t="str">
        <f aca="false">CONCATENATE(" ",A522,":",IF(B522&lt;10,CONCATENATE("0",B522),B522),",",C522)</f>
        <v> 2:26,0</v>
      </c>
      <c r="E522" s="1" t="n">
        <f aca="false">+E521-F522</f>
        <v>194</v>
      </c>
      <c r="F522" s="1" t="n">
        <v>1</v>
      </c>
    </row>
    <row r="523" customFormat="false" ht="13.2" hidden="false" customHeight="false" outlineLevel="0" collapsed="false">
      <c r="A523" s="1" t="n">
        <f aca="false">+A522</f>
        <v>2</v>
      </c>
      <c r="B523" s="1" t="n">
        <f aca="false">+B522</f>
        <v>26</v>
      </c>
      <c r="C523" s="1" t="n">
        <f aca="false">+C513</f>
        <v>1</v>
      </c>
      <c r="D523" s="1" t="str">
        <f aca="false">CONCATENATE(" ",A523,":",IF(B523&lt;10,CONCATENATE("0",B523),B523),",",C523)</f>
        <v> 2:26,1</v>
      </c>
      <c r="E523" s="1" t="n">
        <f aca="false">+E522-F523</f>
        <v>194</v>
      </c>
      <c r="F523" s="1" t="n">
        <v>0</v>
      </c>
    </row>
    <row r="524" customFormat="false" ht="13.2" hidden="false" customHeight="false" outlineLevel="0" collapsed="false">
      <c r="A524" s="1" t="n">
        <f aca="false">+A523</f>
        <v>2</v>
      </c>
      <c r="B524" s="1" t="n">
        <f aca="false">+B523</f>
        <v>26</v>
      </c>
      <c r="C524" s="1" t="n">
        <f aca="false">+C514</f>
        <v>2</v>
      </c>
      <c r="D524" s="1" t="str">
        <f aca="false">CONCATENATE(" ",A524,":",IF(B524&lt;10,CONCATENATE("0",B524),B524),",",C524)</f>
        <v> 2:26,2</v>
      </c>
      <c r="E524" s="1" t="n">
        <f aca="false">+E523-F524</f>
        <v>193</v>
      </c>
      <c r="F524" s="1" t="n">
        <v>1</v>
      </c>
    </row>
    <row r="525" customFormat="false" ht="13.2" hidden="false" customHeight="false" outlineLevel="0" collapsed="false">
      <c r="A525" s="1" t="n">
        <f aca="false">+A524</f>
        <v>2</v>
      </c>
      <c r="B525" s="1" t="n">
        <f aca="false">+B524</f>
        <v>26</v>
      </c>
      <c r="C525" s="1" t="n">
        <f aca="false">+C515</f>
        <v>3</v>
      </c>
      <c r="D525" s="1" t="str">
        <f aca="false">CONCATENATE(" ",A525,":",IF(B525&lt;10,CONCATENATE("0",B525),B525),",",C525)</f>
        <v> 2:26,3</v>
      </c>
      <c r="E525" s="1" t="n">
        <f aca="false">+E524-F525</f>
        <v>192</v>
      </c>
      <c r="F525" s="1" t="n">
        <v>1</v>
      </c>
    </row>
    <row r="526" customFormat="false" ht="13.2" hidden="false" customHeight="false" outlineLevel="0" collapsed="false">
      <c r="A526" s="1" t="n">
        <f aca="false">+A525</f>
        <v>2</v>
      </c>
      <c r="B526" s="1" t="n">
        <f aca="false">+B525</f>
        <v>26</v>
      </c>
      <c r="C526" s="1" t="n">
        <f aca="false">+C516</f>
        <v>4</v>
      </c>
      <c r="D526" s="1" t="str">
        <f aca="false">CONCATENATE(" ",A526,":",IF(B526&lt;10,CONCATENATE("0",B526),B526),",",C526)</f>
        <v> 2:26,4</v>
      </c>
      <c r="E526" s="1" t="n">
        <f aca="false">+E525-F526</f>
        <v>191</v>
      </c>
      <c r="F526" s="1" t="n">
        <v>1</v>
      </c>
    </row>
    <row r="527" customFormat="false" ht="13.2" hidden="false" customHeight="false" outlineLevel="0" collapsed="false">
      <c r="A527" s="1" t="n">
        <f aca="false">+A526</f>
        <v>2</v>
      </c>
      <c r="B527" s="1" t="n">
        <f aca="false">+B526</f>
        <v>26</v>
      </c>
      <c r="C527" s="1" t="n">
        <f aca="false">+C517</f>
        <v>5</v>
      </c>
      <c r="D527" s="1" t="str">
        <f aca="false">CONCATENATE(" ",A527,":",IF(B527&lt;10,CONCATENATE("0",B527),B527),",",C527)</f>
        <v> 2:26,5</v>
      </c>
      <c r="E527" s="1" t="n">
        <f aca="false">+E526-F527</f>
        <v>190</v>
      </c>
      <c r="F527" s="1" t="n">
        <v>1</v>
      </c>
    </row>
    <row r="528" customFormat="false" ht="13.2" hidden="false" customHeight="false" outlineLevel="0" collapsed="false">
      <c r="A528" s="1" t="n">
        <f aca="false">+A527</f>
        <v>2</v>
      </c>
      <c r="B528" s="1" t="n">
        <f aca="false">+B527</f>
        <v>26</v>
      </c>
      <c r="C528" s="1" t="n">
        <f aca="false">+C518</f>
        <v>6</v>
      </c>
      <c r="D528" s="1" t="str">
        <f aca="false">CONCATENATE(" ",A528,":",IF(B528&lt;10,CONCATENATE("0",B528),B528),",",C528)</f>
        <v> 2:26,6</v>
      </c>
      <c r="E528" s="1" t="n">
        <f aca="false">+E527-F528</f>
        <v>189</v>
      </c>
      <c r="F528" s="1" t="n">
        <v>1</v>
      </c>
    </row>
    <row r="529" customFormat="false" ht="13.2" hidden="false" customHeight="false" outlineLevel="0" collapsed="false">
      <c r="A529" s="1" t="n">
        <f aca="false">+A528</f>
        <v>2</v>
      </c>
      <c r="B529" s="1" t="n">
        <f aca="false">+B528</f>
        <v>26</v>
      </c>
      <c r="C529" s="1" t="n">
        <f aca="false">+C519</f>
        <v>7</v>
      </c>
      <c r="D529" s="1" t="str">
        <f aca="false">CONCATENATE(" ",A529,":",IF(B529&lt;10,CONCATENATE("0",B529),B529),",",C529)</f>
        <v> 2:26,7</v>
      </c>
      <c r="E529" s="1" t="n">
        <f aca="false">+E528-F529</f>
        <v>188</v>
      </c>
      <c r="F529" s="1" t="n">
        <v>1</v>
      </c>
    </row>
    <row r="530" customFormat="false" ht="13.2" hidden="false" customHeight="false" outlineLevel="0" collapsed="false">
      <c r="A530" s="1" t="n">
        <f aca="false">+A529</f>
        <v>2</v>
      </c>
      <c r="B530" s="1" t="n">
        <f aca="false">+B529</f>
        <v>26</v>
      </c>
      <c r="C530" s="1" t="n">
        <f aca="false">+C520</f>
        <v>8</v>
      </c>
      <c r="D530" s="1" t="str">
        <f aca="false">CONCATENATE(" ",A530,":",IF(B530&lt;10,CONCATENATE("0",B530),B530),",",C530)</f>
        <v> 2:26,8</v>
      </c>
      <c r="E530" s="1" t="n">
        <f aca="false">+E529-F530</f>
        <v>187</v>
      </c>
      <c r="F530" s="1" t="n">
        <v>1</v>
      </c>
    </row>
    <row r="531" customFormat="false" ht="13.2" hidden="false" customHeight="false" outlineLevel="0" collapsed="false">
      <c r="A531" s="1" t="n">
        <f aca="false">+A530</f>
        <v>2</v>
      </c>
      <c r="B531" s="1" t="n">
        <f aca="false">+B530</f>
        <v>26</v>
      </c>
      <c r="C531" s="1" t="n">
        <f aca="false">+C521</f>
        <v>9</v>
      </c>
      <c r="D531" s="1" t="str">
        <f aca="false">CONCATENATE(" ",A531,":",IF(B531&lt;10,CONCATENATE("0",B531),B531),",",C531)</f>
        <v> 2:26,9</v>
      </c>
      <c r="E531" s="1" t="n">
        <f aca="false">+E530-F531</f>
        <v>186</v>
      </c>
      <c r="F531" s="1" t="n">
        <v>1</v>
      </c>
    </row>
    <row r="532" customFormat="false" ht="13.2" hidden="false" customHeight="false" outlineLevel="0" collapsed="false">
      <c r="A532" s="1" t="n">
        <f aca="false">+A531</f>
        <v>2</v>
      </c>
      <c r="B532" s="1" t="n">
        <f aca="false">+B531+1</f>
        <v>27</v>
      </c>
      <c r="C532" s="1" t="n">
        <f aca="false">+C522</f>
        <v>0</v>
      </c>
      <c r="D532" s="1" t="str">
        <f aca="false">CONCATENATE(" ",A532,":",IF(B532&lt;10,CONCATENATE("0",B532),B532),",",C532)</f>
        <v> 2:27,0</v>
      </c>
      <c r="E532" s="1" t="n">
        <f aca="false">+E531-F532</f>
        <v>185</v>
      </c>
      <c r="F532" s="1" t="n">
        <v>1</v>
      </c>
    </row>
    <row r="533" customFormat="false" ht="13.2" hidden="false" customHeight="false" outlineLevel="0" collapsed="false">
      <c r="A533" s="1" t="n">
        <f aca="false">+A532</f>
        <v>2</v>
      </c>
      <c r="B533" s="1" t="n">
        <f aca="false">+B532</f>
        <v>27</v>
      </c>
      <c r="C533" s="1" t="n">
        <f aca="false">+C523</f>
        <v>1</v>
      </c>
      <c r="D533" s="1" t="str">
        <f aca="false">CONCATENATE(" ",A533,":",IF(B533&lt;10,CONCATENATE("0",B533),B533),",",C533)</f>
        <v> 2:27,1</v>
      </c>
      <c r="E533" s="1" t="n">
        <f aca="false">+E532-F533</f>
        <v>184</v>
      </c>
      <c r="F533" s="1" t="n">
        <v>1</v>
      </c>
    </row>
    <row r="534" customFormat="false" ht="13.2" hidden="false" customHeight="false" outlineLevel="0" collapsed="false">
      <c r="A534" s="1" t="n">
        <f aca="false">+A533</f>
        <v>2</v>
      </c>
      <c r="B534" s="1" t="n">
        <f aca="false">+B533</f>
        <v>27</v>
      </c>
      <c r="C534" s="1" t="n">
        <f aca="false">+C524</f>
        <v>2</v>
      </c>
      <c r="D534" s="1" t="str">
        <f aca="false">CONCATENATE(" ",A534,":",IF(B534&lt;10,CONCATENATE("0",B534),B534),",",C534)</f>
        <v> 2:27,2</v>
      </c>
      <c r="E534" s="1" t="n">
        <f aca="false">+E533-F534</f>
        <v>183</v>
      </c>
      <c r="F534" s="1" t="n">
        <v>1</v>
      </c>
    </row>
    <row r="535" customFormat="false" ht="13.2" hidden="false" customHeight="false" outlineLevel="0" collapsed="false">
      <c r="A535" s="1" t="n">
        <f aca="false">+A534</f>
        <v>2</v>
      </c>
      <c r="B535" s="1" t="n">
        <f aca="false">+B534</f>
        <v>27</v>
      </c>
      <c r="C535" s="1" t="n">
        <f aca="false">+C525</f>
        <v>3</v>
      </c>
      <c r="D535" s="1" t="str">
        <f aca="false">CONCATENATE(" ",A535,":",IF(B535&lt;10,CONCATENATE("0",B535),B535),",",C535)</f>
        <v> 2:27,3</v>
      </c>
      <c r="E535" s="1" t="n">
        <f aca="false">+E534-F535</f>
        <v>183</v>
      </c>
      <c r="F535" s="1" t="n">
        <v>0</v>
      </c>
    </row>
    <row r="536" customFormat="false" ht="13.2" hidden="false" customHeight="false" outlineLevel="0" collapsed="false">
      <c r="A536" s="1" t="n">
        <f aca="false">+A535</f>
        <v>2</v>
      </c>
      <c r="B536" s="1" t="n">
        <f aca="false">+B535</f>
        <v>27</v>
      </c>
      <c r="C536" s="1" t="n">
        <f aca="false">+C526</f>
        <v>4</v>
      </c>
      <c r="D536" s="1" t="str">
        <f aca="false">CONCATENATE(" ",A536,":",IF(B536&lt;10,CONCATENATE("0",B536),B536),",",C536)</f>
        <v> 2:27,4</v>
      </c>
      <c r="E536" s="1" t="n">
        <f aca="false">+E535-F536</f>
        <v>182</v>
      </c>
      <c r="F536" s="1" t="n">
        <v>1</v>
      </c>
    </row>
    <row r="537" customFormat="false" ht="13.2" hidden="false" customHeight="false" outlineLevel="0" collapsed="false">
      <c r="A537" s="1" t="n">
        <f aca="false">+A536</f>
        <v>2</v>
      </c>
      <c r="B537" s="1" t="n">
        <f aca="false">+B536</f>
        <v>27</v>
      </c>
      <c r="C537" s="1" t="n">
        <f aca="false">+C527</f>
        <v>5</v>
      </c>
      <c r="D537" s="1" t="str">
        <f aca="false">CONCATENATE(" ",A537,":",IF(B537&lt;10,CONCATENATE("0",B537),B537),",",C537)</f>
        <v> 2:27,5</v>
      </c>
      <c r="E537" s="1" t="n">
        <f aca="false">+E536-F537</f>
        <v>181</v>
      </c>
      <c r="F537" s="1" t="n">
        <v>1</v>
      </c>
    </row>
    <row r="538" customFormat="false" ht="13.2" hidden="false" customHeight="false" outlineLevel="0" collapsed="false">
      <c r="A538" s="1" t="n">
        <f aca="false">+A537</f>
        <v>2</v>
      </c>
      <c r="B538" s="1" t="n">
        <f aca="false">+B537</f>
        <v>27</v>
      </c>
      <c r="C538" s="1" t="n">
        <f aca="false">+C528</f>
        <v>6</v>
      </c>
      <c r="D538" s="1" t="str">
        <f aca="false">CONCATENATE(" ",A538,":",IF(B538&lt;10,CONCATENATE("0",B538),B538),",",C538)</f>
        <v> 2:27,6</v>
      </c>
      <c r="E538" s="1" t="n">
        <f aca="false">+E537-F538</f>
        <v>180</v>
      </c>
      <c r="F538" s="1" t="n">
        <v>1</v>
      </c>
    </row>
    <row r="539" customFormat="false" ht="13.2" hidden="false" customHeight="false" outlineLevel="0" collapsed="false">
      <c r="A539" s="1" t="n">
        <f aca="false">+A538</f>
        <v>2</v>
      </c>
      <c r="B539" s="1" t="n">
        <f aca="false">+B538</f>
        <v>27</v>
      </c>
      <c r="C539" s="1" t="n">
        <f aca="false">+C529</f>
        <v>7</v>
      </c>
      <c r="D539" s="1" t="str">
        <f aca="false">CONCATENATE(" ",A539,":",IF(B539&lt;10,CONCATENATE("0",B539),B539),",",C539)</f>
        <v> 2:27,7</v>
      </c>
      <c r="E539" s="1" t="n">
        <f aca="false">+E538-F539</f>
        <v>179</v>
      </c>
      <c r="F539" s="1" t="n">
        <v>1</v>
      </c>
    </row>
    <row r="540" customFormat="false" ht="13.2" hidden="false" customHeight="false" outlineLevel="0" collapsed="false">
      <c r="A540" s="1" t="n">
        <f aca="false">+A539</f>
        <v>2</v>
      </c>
      <c r="B540" s="1" t="n">
        <f aca="false">+B539</f>
        <v>27</v>
      </c>
      <c r="C540" s="1" t="n">
        <f aca="false">+C530</f>
        <v>8</v>
      </c>
      <c r="D540" s="1" t="str">
        <f aca="false">CONCATENATE(" ",A540,":",IF(B540&lt;10,CONCATENATE("0",B540),B540),",",C540)</f>
        <v> 2:27,8</v>
      </c>
      <c r="E540" s="1" t="n">
        <f aca="false">+E539-F540</f>
        <v>178</v>
      </c>
      <c r="F540" s="1" t="n">
        <v>1</v>
      </c>
    </row>
    <row r="541" customFormat="false" ht="13.2" hidden="false" customHeight="false" outlineLevel="0" collapsed="false">
      <c r="A541" s="1" t="n">
        <f aca="false">+A540</f>
        <v>2</v>
      </c>
      <c r="B541" s="1" t="n">
        <f aca="false">+B540</f>
        <v>27</v>
      </c>
      <c r="C541" s="1" t="n">
        <f aca="false">+C531</f>
        <v>9</v>
      </c>
      <c r="D541" s="1" t="str">
        <f aca="false">CONCATENATE(" ",A541,":",IF(B541&lt;10,CONCATENATE("0",B541),B541),",",C541)</f>
        <v> 2:27,9</v>
      </c>
      <c r="E541" s="1" t="n">
        <f aca="false">+E540-F541</f>
        <v>177</v>
      </c>
      <c r="F541" s="1" t="n">
        <v>1</v>
      </c>
    </row>
    <row r="542" customFormat="false" ht="13.2" hidden="false" customHeight="false" outlineLevel="0" collapsed="false">
      <c r="A542" s="1" t="n">
        <f aca="false">+A541</f>
        <v>2</v>
      </c>
      <c r="B542" s="1" t="n">
        <f aca="false">+B541+1</f>
        <v>28</v>
      </c>
      <c r="C542" s="1" t="n">
        <f aca="false">+C532</f>
        <v>0</v>
      </c>
      <c r="D542" s="1" t="str">
        <f aca="false">CONCATENATE(" ",A542,":",IF(B542&lt;10,CONCATENATE("0",B542),B542),",",C542)</f>
        <v> 2:28,0</v>
      </c>
      <c r="E542" s="1" t="n">
        <f aca="false">+E541-F542</f>
        <v>176</v>
      </c>
      <c r="F542" s="1" t="n">
        <v>1</v>
      </c>
    </row>
    <row r="543" customFormat="false" ht="13.2" hidden="false" customHeight="false" outlineLevel="0" collapsed="false">
      <c r="A543" s="1" t="n">
        <f aca="false">+A542</f>
        <v>2</v>
      </c>
      <c r="B543" s="1" t="n">
        <f aca="false">+B542</f>
        <v>28</v>
      </c>
      <c r="C543" s="1" t="n">
        <f aca="false">+C533</f>
        <v>1</v>
      </c>
      <c r="D543" s="1" t="str">
        <f aca="false">CONCATENATE(" ",A543,":",IF(B543&lt;10,CONCATENATE("0",B543),B543),",",C543)</f>
        <v> 2:28,1</v>
      </c>
      <c r="E543" s="1" t="n">
        <f aca="false">+E542-F543</f>
        <v>175</v>
      </c>
      <c r="F543" s="1" t="n">
        <v>1</v>
      </c>
    </row>
    <row r="544" customFormat="false" ht="13.2" hidden="false" customHeight="false" outlineLevel="0" collapsed="false">
      <c r="A544" s="1" t="n">
        <f aca="false">+A543</f>
        <v>2</v>
      </c>
      <c r="B544" s="1" t="n">
        <f aca="false">+B543</f>
        <v>28</v>
      </c>
      <c r="C544" s="1" t="n">
        <f aca="false">+C534</f>
        <v>2</v>
      </c>
      <c r="D544" s="1" t="str">
        <f aca="false">CONCATENATE(" ",A544,":",IF(B544&lt;10,CONCATENATE("0",B544),B544),",",C544)</f>
        <v> 2:28,2</v>
      </c>
      <c r="E544" s="1" t="n">
        <f aca="false">+E543-F544</f>
        <v>174</v>
      </c>
      <c r="F544" s="1" t="n">
        <v>1</v>
      </c>
    </row>
    <row r="545" customFormat="false" ht="13.2" hidden="false" customHeight="false" outlineLevel="0" collapsed="false">
      <c r="A545" s="1" t="n">
        <f aca="false">+A544</f>
        <v>2</v>
      </c>
      <c r="B545" s="1" t="n">
        <f aca="false">+B544</f>
        <v>28</v>
      </c>
      <c r="C545" s="1" t="n">
        <f aca="false">+C535</f>
        <v>3</v>
      </c>
      <c r="D545" s="1" t="str">
        <f aca="false">CONCATENATE(" ",A545,":",IF(B545&lt;10,CONCATENATE("0",B545),B545),",",C545)</f>
        <v> 2:28,3</v>
      </c>
      <c r="E545" s="1" t="n">
        <f aca="false">+E544-F545</f>
        <v>174</v>
      </c>
      <c r="F545" s="1" t="n">
        <v>0</v>
      </c>
    </row>
    <row r="546" customFormat="false" ht="13.2" hidden="false" customHeight="false" outlineLevel="0" collapsed="false">
      <c r="A546" s="1" t="n">
        <f aca="false">+A545</f>
        <v>2</v>
      </c>
      <c r="B546" s="1" t="n">
        <f aca="false">+B545</f>
        <v>28</v>
      </c>
      <c r="C546" s="1" t="n">
        <f aca="false">+C536</f>
        <v>4</v>
      </c>
      <c r="D546" s="1" t="str">
        <f aca="false">CONCATENATE(" ",A546,":",IF(B546&lt;10,CONCATENATE("0",B546),B546),",",C546)</f>
        <v> 2:28,4</v>
      </c>
      <c r="E546" s="1" t="n">
        <f aca="false">+E545-F546</f>
        <v>173</v>
      </c>
      <c r="F546" s="1" t="n">
        <v>1</v>
      </c>
    </row>
    <row r="547" customFormat="false" ht="13.2" hidden="false" customHeight="false" outlineLevel="0" collapsed="false">
      <c r="A547" s="1" t="n">
        <f aca="false">+A546</f>
        <v>2</v>
      </c>
      <c r="B547" s="1" t="n">
        <f aca="false">+B546</f>
        <v>28</v>
      </c>
      <c r="C547" s="1" t="n">
        <f aca="false">+C537</f>
        <v>5</v>
      </c>
      <c r="D547" s="1" t="str">
        <f aca="false">CONCATENATE(" ",A547,":",IF(B547&lt;10,CONCATENATE("0",B547),B547),",",C547)</f>
        <v> 2:28,5</v>
      </c>
      <c r="E547" s="1" t="n">
        <f aca="false">+E546-F547</f>
        <v>172</v>
      </c>
      <c r="F547" s="1" t="n">
        <v>1</v>
      </c>
    </row>
    <row r="548" customFormat="false" ht="13.2" hidden="false" customHeight="false" outlineLevel="0" collapsed="false">
      <c r="A548" s="1" t="n">
        <f aca="false">+A547</f>
        <v>2</v>
      </c>
      <c r="B548" s="1" t="n">
        <f aca="false">+B547</f>
        <v>28</v>
      </c>
      <c r="C548" s="1" t="n">
        <f aca="false">+C538</f>
        <v>6</v>
      </c>
      <c r="D548" s="1" t="str">
        <f aca="false">CONCATENATE(" ",A548,":",IF(B548&lt;10,CONCATENATE("0",B548),B548),",",C548)</f>
        <v> 2:28,6</v>
      </c>
      <c r="E548" s="1" t="n">
        <f aca="false">+E547-F548</f>
        <v>171</v>
      </c>
      <c r="F548" s="1" t="n">
        <v>1</v>
      </c>
    </row>
    <row r="549" customFormat="false" ht="13.2" hidden="false" customHeight="false" outlineLevel="0" collapsed="false">
      <c r="A549" s="1" t="n">
        <f aca="false">+A548</f>
        <v>2</v>
      </c>
      <c r="B549" s="1" t="n">
        <f aca="false">+B548</f>
        <v>28</v>
      </c>
      <c r="C549" s="1" t="n">
        <f aca="false">+C539</f>
        <v>7</v>
      </c>
      <c r="D549" s="1" t="str">
        <f aca="false">CONCATENATE(" ",A549,":",IF(B549&lt;10,CONCATENATE("0",B549),B549),",",C549)</f>
        <v> 2:28,7</v>
      </c>
      <c r="E549" s="1" t="n">
        <f aca="false">+E548-F549</f>
        <v>170</v>
      </c>
      <c r="F549" s="1" t="n">
        <v>1</v>
      </c>
    </row>
    <row r="550" customFormat="false" ht="13.2" hidden="false" customHeight="false" outlineLevel="0" collapsed="false">
      <c r="A550" s="1" t="n">
        <f aca="false">+A549</f>
        <v>2</v>
      </c>
      <c r="B550" s="1" t="n">
        <f aca="false">+B549</f>
        <v>28</v>
      </c>
      <c r="C550" s="1" t="n">
        <f aca="false">+C540</f>
        <v>8</v>
      </c>
      <c r="D550" s="1" t="str">
        <f aca="false">CONCATENATE(" ",A550,":",IF(B550&lt;10,CONCATENATE("0",B550),B550),",",C550)</f>
        <v> 2:28,8</v>
      </c>
      <c r="E550" s="1" t="n">
        <f aca="false">+E549-F550</f>
        <v>169</v>
      </c>
      <c r="F550" s="1" t="n">
        <v>1</v>
      </c>
    </row>
    <row r="551" customFormat="false" ht="13.2" hidden="false" customHeight="false" outlineLevel="0" collapsed="false">
      <c r="A551" s="1" t="n">
        <f aca="false">+A550</f>
        <v>2</v>
      </c>
      <c r="B551" s="1" t="n">
        <f aca="false">+B550</f>
        <v>28</v>
      </c>
      <c r="C551" s="1" t="n">
        <f aca="false">+C541</f>
        <v>9</v>
      </c>
      <c r="D551" s="1" t="str">
        <f aca="false">CONCATENATE(" ",A551,":",IF(B551&lt;10,CONCATENATE("0",B551),B551),",",C551)</f>
        <v> 2:28,9</v>
      </c>
      <c r="E551" s="1" t="n">
        <f aca="false">+E550-F551</f>
        <v>168</v>
      </c>
      <c r="F551" s="1" t="n">
        <v>1</v>
      </c>
    </row>
    <row r="552" customFormat="false" ht="13.2" hidden="false" customHeight="false" outlineLevel="0" collapsed="false">
      <c r="A552" s="1" t="n">
        <f aca="false">+A551</f>
        <v>2</v>
      </c>
      <c r="B552" s="1" t="n">
        <f aca="false">+B551+1</f>
        <v>29</v>
      </c>
      <c r="C552" s="1" t="n">
        <f aca="false">+C542</f>
        <v>0</v>
      </c>
      <c r="D552" s="1" t="str">
        <f aca="false">CONCATENATE(" ",A552,":",IF(B552&lt;10,CONCATENATE("0",B552),B552),",",C552)</f>
        <v> 2:29,0</v>
      </c>
      <c r="E552" s="1" t="n">
        <f aca="false">+E551-F552</f>
        <v>167</v>
      </c>
      <c r="F552" s="1" t="n">
        <v>1</v>
      </c>
    </row>
    <row r="553" customFormat="false" ht="13.2" hidden="false" customHeight="false" outlineLevel="0" collapsed="false">
      <c r="A553" s="1" t="n">
        <f aca="false">+A552</f>
        <v>2</v>
      </c>
      <c r="B553" s="1" t="n">
        <f aca="false">+B552</f>
        <v>29</v>
      </c>
      <c r="C553" s="1" t="n">
        <f aca="false">+C543</f>
        <v>1</v>
      </c>
      <c r="D553" s="1" t="str">
        <f aca="false">CONCATENATE(" ",A553,":",IF(B553&lt;10,CONCATENATE("0",B553),B553),",",C553)</f>
        <v> 2:29,1</v>
      </c>
      <c r="E553" s="1" t="n">
        <f aca="false">+E552-F553</f>
        <v>166</v>
      </c>
      <c r="F553" s="1" t="n">
        <v>1</v>
      </c>
    </row>
    <row r="554" customFormat="false" ht="13.2" hidden="false" customHeight="false" outlineLevel="0" collapsed="false">
      <c r="A554" s="1" t="n">
        <f aca="false">+A553</f>
        <v>2</v>
      </c>
      <c r="B554" s="1" t="n">
        <f aca="false">+B553</f>
        <v>29</v>
      </c>
      <c r="C554" s="1" t="n">
        <f aca="false">+C544</f>
        <v>2</v>
      </c>
      <c r="D554" s="1" t="str">
        <f aca="false">CONCATENATE(" ",A554,":",IF(B554&lt;10,CONCATENATE("0",B554),B554),",",C554)</f>
        <v> 2:29,2</v>
      </c>
      <c r="E554" s="1" t="n">
        <f aca="false">+E553-F554</f>
        <v>166</v>
      </c>
      <c r="F554" s="1" t="n">
        <v>0</v>
      </c>
    </row>
    <row r="555" customFormat="false" ht="13.2" hidden="false" customHeight="false" outlineLevel="0" collapsed="false">
      <c r="A555" s="1" t="n">
        <f aca="false">+A554</f>
        <v>2</v>
      </c>
      <c r="B555" s="1" t="n">
        <f aca="false">+B554</f>
        <v>29</v>
      </c>
      <c r="C555" s="1" t="n">
        <f aca="false">+C545</f>
        <v>3</v>
      </c>
      <c r="D555" s="1" t="str">
        <f aca="false">CONCATENATE(" ",A555,":",IF(B555&lt;10,CONCATENATE("0",B555),B555),",",C555)</f>
        <v> 2:29,3</v>
      </c>
      <c r="E555" s="1" t="n">
        <f aca="false">+E554-F555</f>
        <v>165</v>
      </c>
      <c r="F555" s="1" t="n">
        <v>1</v>
      </c>
    </row>
    <row r="556" customFormat="false" ht="13.2" hidden="false" customHeight="false" outlineLevel="0" collapsed="false">
      <c r="A556" s="1" t="n">
        <f aca="false">+A555</f>
        <v>2</v>
      </c>
      <c r="B556" s="1" t="n">
        <f aca="false">+B555</f>
        <v>29</v>
      </c>
      <c r="C556" s="1" t="n">
        <f aca="false">+C546</f>
        <v>4</v>
      </c>
      <c r="D556" s="1" t="str">
        <f aca="false">CONCATENATE(" ",A556,":",IF(B556&lt;10,CONCATENATE("0",B556),B556),",",C556)</f>
        <v> 2:29,4</v>
      </c>
      <c r="E556" s="1" t="n">
        <f aca="false">+E555-F556</f>
        <v>164</v>
      </c>
      <c r="F556" s="1" t="n">
        <v>1</v>
      </c>
    </row>
    <row r="557" customFormat="false" ht="13.2" hidden="false" customHeight="false" outlineLevel="0" collapsed="false">
      <c r="A557" s="1" t="n">
        <f aca="false">+A556</f>
        <v>2</v>
      </c>
      <c r="B557" s="1" t="n">
        <f aca="false">+B556</f>
        <v>29</v>
      </c>
      <c r="C557" s="1" t="n">
        <f aca="false">+C547</f>
        <v>5</v>
      </c>
      <c r="D557" s="1" t="str">
        <f aca="false">CONCATENATE(" ",A557,":",IF(B557&lt;10,CONCATENATE("0",B557),B557),",",C557)</f>
        <v> 2:29,5</v>
      </c>
      <c r="E557" s="1" t="n">
        <f aca="false">+E556-F557</f>
        <v>163</v>
      </c>
      <c r="F557" s="1" t="n">
        <v>1</v>
      </c>
    </row>
    <row r="558" customFormat="false" ht="13.2" hidden="false" customHeight="false" outlineLevel="0" collapsed="false">
      <c r="A558" s="1" t="n">
        <f aca="false">+A557</f>
        <v>2</v>
      </c>
      <c r="B558" s="1" t="n">
        <f aca="false">+B557</f>
        <v>29</v>
      </c>
      <c r="C558" s="1" t="n">
        <f aca="false">+C548</f>
        <v>6</v>
      </c>
      <c r="D558" s="1" t="str">
        <f aca="false">CONCATENATE(" ",A558,":",IF(B558&lt;10,CONCATENATE("0",B558),B558),",",C558)</f>
        <v> 2:29,6</v>
      </c>
      <c r="E558" s="1" t="n">
        <f aca="false">+E557-F558</f>
        <v>162</v>
      </c>
      <c r="F558" s="1" t="n">
        <v>1</v>
      </c>
    </row>
    <row r="559" customFormat="false" ht="13.2" hidden="false" customHeight="false" outlineLevel="0" collapsed="false">
      <c r="A559" s="1" t="n">
        <f aca="false">+A558</f>
        <v>2</v>
      </c>
      <c r="B559" s="1" t="n">
        <f aca="false">+B558</f>
        <v>29</v>
      </c>
      <c r="C559" s="1" t="n">
        <f aca="false">+C549</f>
        <v>7</v>
      </c>
      <c r="D559" s="1" t="str">
        <f aca="false">CONCATENATE(" ",A559,":",IF(B559&lt;10,CONCATENATE("0",B559),B559),",",C559)</f>
        <v> 2:29,7</v>
      </c>
      <c r="E559" s="1" t="n">
        <f aca="false">+E558-F559</f>
        <v>161</v>
      </c>
      <c r="F559" s="1" t="n">
        <v>1</v>
      </c>
    </row>
    <row r="560" customFormat="false" ht="13.2" hidden="false" customHeight="false" outlineLevel="0" collapsed="false">
      <c r="A560" s="1" t="n">
        <f aca="false">+A559</f>
        <v>2</v>
      </c>
      <c r="B560" s="1" t="n">
        <f aca="false">+B559</f>
        <v>29</v>
      </c>
      <c r="C560" s="1" t="n">
        <f aca="false">+C550</f>
        <v>8</v>
      </c>
      <c r="D560" s="1" t="str">
        <f aca="false">CONCATENATE(" ",A560,":",IF(B560&lt;10,CONCATENATE("0",B560),B560),",",C560)</f>
        <v> 2:29,8</v>
      </c>
      <c r="E560" s="1" t="n">
        <f aca="false">+E559-F560</f>
        <v>160</v>
      </c>
      <c r="F560" s="1" t="n">
        <v>1</v>
      </c>
    </row>
    <row r="561" customFormat="false" ht="13.2" hidden="false" customHeight="false" outlineLevel="0" collapsed="false">
      <c r="A561" s="1" t="n">
        <f aca="false">+A560</f>
        <v>2</v>
      </c>
      <c r="B561" s="1" t="n">
        <f aca="false">+B560</f>
        <v>29</v>
      </c>
      <c r="C561" s="1" t="n">
        <f aca="false">+C551</f>
        <v>9</v>
      </c>
      <c r="D561" s="1" t="str">
        <f aca="false">CONCATENATE(" ",A561,":",IF(B561&lt;10,CONCATENATE("0",B561),B561),",",C561)</f>
        <v> 2:29,9</v>
      </c>
      <c r="E561" s="1" t="n">
        <f aca="false">+E560-F561</f>
        <v>160</v>
      </c>
      <c r="F561" s="1" t="n">
        <v>0</v>
      </c>
    </row>
    <row r="562" customFormat="false" ht="13.2" hidden="false" customHeight="false" outlineLevel="0" collapsed="false">
      <c r="A562" s="1" t="n">
        <f aca="false">+A561</f>
        <v>2</v>
      </c>
      <c r="B562" s="1" t="n">
        <f aca="false">+B561+1</f>
        <v>30</v>
      </c>
      <c r="C562" s="1" t="n">
        <f aca="false">+C552</f>
        <v>0</v>
      </c>
      <c r="D562" s="1" t="str">
        <f aca="false">CONCATENATE(" ",A562,":",IF(B562&lt;10,CONCATENATE("0",B562),B562),",",C562)</f>
        <v> 2:30,0</v>
      </c>
      <c r="E562" s="1" t="n">
        <f aca="false">+E561-F562</f>
        <v>159</v>
      </c>
      <c r="F562" s="1" t="n">
        <v>1</v>
      </c>
    </row>
    <row r="563" customFormat="false" ht="13.2" hidden="false" customHeight="false" outlineLevel="0" collapsed="false">
      <c r="A563" s="1" t="n">
        <f aca="false">+A562</f>
        <v>2</v>
      </c>
      <c r="B563" s="1" t="n">
        <f aca="false">+B562</f>
        <v>30</v>
      </c>
      <c r="C563" s="1" t="n">
        <f aca="false">+C553</f>
        <v>1</v>
      </c>
      <c r="D563" s="1" t="str">
        <f aca="false">CONCATENATE(" ",A563,":",IF(B563&lt;10,CONCATENATE("0",B563),B563),",",C563)</f>
        <v> 2:30,1</v>
      </c>
      <c r="E563" s="1" t="n">
        <f aca="false">+E562-F563</f>
        <v>158</v>
      </c>
      <c r="F563" s="1" t="n">
        <v>1</v>
      </c>
    </row>
    <row r="564" customFormat="false" ht="13.2" hidden="false" customHeight="false" outlineLevel="0" collapsed="false">
      <c r="A564" s="1" t="n">
        <f aca="false">+A563</f>
        <v>2</v>
      </c>
      <c r="B564" s="1" t="n">
        <f aca="false">+B563</f>
        <v>30</v>
      </c>
      <c r="C564" s="1" t="n">
        <f aca="false">+C554</f>
        <v>2</v>
      </c>
      <c r="D564" s="1" t="str">
        <f aca="false">CONCATENATE(" ",A564,":",IF(B564&lt;10,CONCATENATE("0",B564),B564),",",C564)</f>
        <v> 2:30,2</v>
      </c>
      <c r="E564" s="1" t="n">
        <f aca="false">+E563-F564</f>
        <v>157</v>
      </c>
      <c r="F564" s="1" t="n">
        <v>1</v>
      </c>
    </row>
    <row r="565" customFormat="false" ht="13.2" hidden="false" customHeight="false" outlineLevel="0" collapsed="false">
      <c r="A565" s="1" t="n">
        <f aca="false">+A564</f>
        <v>2</v>
      </c>
      <c r="B565" s="1" t="n">
        <f aca="false">+B564</f>
        <v>30</v>
      </c>
      <c r="C565" s="1" t="n">
        <f aca="false">+C555</f>
        <v>3</v>
      </c>
      <c r="D565" s="1" t="str">
        <f aca="false">CONCATENATE(" ",A565,":",IF(B565&lt;10,CONCATENATE("0",B565),B565),",",C565)</f>
        <v> 2:30,3</v>
      </c>
      <c r="E565" s="1" t="n">
        <f aca="false">+E564-F565</f>
        <v>156</v>
      </c>
      <c r="F565" s="1" t="n">
        <v>1</v>
      </c>
    </row>
    <row r="566" customFormat="false" ht="13.2" hidden="false" customHeight="false" outlineLevel="0" collapsed="false">
      <c r="A566" s="1" t="n">
        <f aca="false">+A565</f>
        <v>2</v>
      </c>
      <c r="B566" s="1" t="n">
        <f aca="false">+B565</f>
        <v>30</v>
      </c>
      <c r="C566" s="1" t="n">
        <f aca="false">+C556</f>
        <v>4</v>
      </c>
      <c r="D566" s="1" t="str">
        <f aca="false">CONCATENATE(" ",A566,":",IF(B566&lt;10,CONCATENATE("0",B566),B566),",",C566)</f>
        <v> 2:30,4</v>
      </c>
      <c r="E566" s="1" t="n">
        <f aca="false">+E565-F566</f>
        <v>155</v>
      </c>
      <c r="F566" s="1" t="n">
        <v>1</v>
      </c>
    </row>
    <row r="567" customFormat="false" ht="13.2" hidden="false" customHeight="false" outlineLevel="0" collapsed="false">
      <c r="A567" s="1" t="n">
        <f aca="false">+A566</f>
        <v>2</v>
      </c>
      <c r="B567" s="1" t="n">
        <f aca="false">+B566</f>
        <v>30</v>
      </c>
      <c r="C567" s="1" t="n">
        <f aca="false">+C557</f>
        <v>5</v>
      </c>
      <c r="D567" s="1" t="str">
        <f aca="false">CONCATENATE(" ",A567,":",IF(B567&lt;10,CONCATENATE("0",B567),B567),",",C567)</f>
        <v> 2:30,5</v>
      </c>
      <c r="E567" s="1" t="n">
        <f aca="false">+E566-F567</f>
        <v>154</v>
      </c>
      <c r="F567" s="1" t="n">
        <v>1</v>
      </c>
    </row>
    <row r="568" customFormat="false" ht="13.2" hidden="false" customHeight="false" outlineLevel="0" collapsed="false">
      <c r="A568" s="1" t="n">
        <f aca="false">+A567</f>
        <v>2</v>
      </c>
      <c r="B568" s="1" t="n">
        <f aca="false">+B567</f>
        <v>30</v>
      </c>
      <c r="C568" s="1" t="n">
        <f aca="false">+C558</f>
        <v>6</v>
      </c>
      <c r="D568" s="1" t="str">
        <f aca="false">CONCATENATE(" ",A568,":",IF(B568&lt;10,CONCATENATE("0",B568),B568),",",C568)</f>
        <v> 2:30,6</v>
      </c>
      <c r="E568" s="1" t="n">
        <f aca="false">+E567-F568</f>
        <v>154</v>
      </c>
      <c r="F568" s="1" t="n">
        <v>0</v>
      </c>
    </row>
    <row r="569" customFormat="false" ht="13.2" hidden="false" customHeight="false" outlineLevel="0" collapsed="false">
      <c r="A569" s="1" t="n">
        <f aca="false">+A568</f>
        <v>2</v>
      </c>
      <c r="B569" s="1" t="n">
        <f aca="false">+B568</f>
        <v>30</v>
      </c>
      <c r="C569" s="1" t="n">
        <f aca="false">+C559</f>
        <v>7</v>
      </c>
      <c r="D569" s="1" t="str">
        <f aca="false">CONCATENATE(" ",A569,":",IF(B569&lt;10,CONCATENATE("0",B569),B569),",",C569)</f>
        <v> 2:30,7</v>
      </c>
      <c r="E569" s="1" t="n">
        <f aca="false">+E568-F569</f>
        <v>153</v>
      </c>
      <c r="F569" s="1" t="n">
        <v>1</v>
      </c>
    </row>
    <row r="570" customFormat="false" ht="13.2" hidden="false" customHeight="false" outlineLevel="0" collapsed="false">
      <c r="A570" s="1" t="n">
        <f aca="false">+A569</f>
        <v>2</v>
      </c>
      <c r="B570" s="1" t="n">
        <f aca="false">+B569</f>
        <v>30</v>
      </c>
      <c r="C570" s="1" t="n">
        <f aca="false">+C560</f>
        <v>8</v>
      </c>
      <c r="D570" s="1" t="str">
        <f aca="false">CONCATENATE(" ",A570,":",IF(B570&lt;10,CONCATENATE("0",B570),B570),",",C570)</f>
        <v> 2:30,8</v>
      </c>
      <c r="E570" s="1" t="n">
        <f aca="false">+E569-F570</f>
        <v>152</v>
      </c>
      <c r="F570" s="1" t="n">
        <v>1</v>
      </c>
    </row>
    <row r="571" customFormat="false" ht="13.2" hidden="false" customHeight="false" outlineLevel="0" collapsed="false">
      <c r="A571" s="1" t="n">
        <f aca="false">+A570</f>
        <v>2</v>
      </c>
      <c r="B571" s="1" t="n">
        <f aca="false">+B570</f>
        <v>30</v>
      </c>
      <c r="C571" s="1" t="n">
        <f aca="false">+C561</f>
        <v>9</v>
      </c>
      <c r="D571" s="1" t="str">
        <f aca="false">CONCATENATE(" ",A571,":",IF(B571&lt;10,CONCATENATE("0",B571),B571),",",C571)</f>
        <v> 2:30,9</v>
      </c>
      <c r="E571" s="1" t="n">
        <f aca="false">+E570-F571</f>
        <v>151</v>
      </c>
      <c r="F571" s="1" t="n">
        <v>1</v>
      </c>
    </row>
    <row r="572" customFormat="false" ht="13.2" hidden="false" customHeight="false" outlineLevel="0" collapsed="false">
      <c r="A572" s="1" t="n">
        <f aca="false">+A571</f>
        <v>2</v>
      </c>
      <c r="B572" s="1" t="n">
        <f aca="false">+B571+1</f>
        <v>31</v>
      </c>
      <c r="C572" s="1" t="n">
        <f aca="false">+C562</f>
        <v>0</v>
      </c>
      <c r="D572" s="1" t="str">
        <f aca="false">CONCATENATE(" ",A572,":",IF(B572&lt;10,CONCATENATE("0",B572),B572),",",C572)</f>
        <v> 2:31,0</v>
      </c>
      <c r="E572" s="1" t="n">
        <f aca="false">+E571-F572</f>
        <v>150</v>
      </c>
      <c r="F572" s="1" t="n">
        <v>1</v>
      </c>
    </row>
    <row r="573" customFormat="false" ht="13.2" hidden="false" customHeight="false" outlineLevel="0" collapsed="false">
      <c r="A573" s="1" t="n">
        <f aca="false">+A572</f>
        <v>2</v>
      </c>
      <c r="B573" s="1" t="n">
        <f aca="false">+B572</f>
        <v>31</v>
      </c>
      <c r="C573" s="1" t="n">
        <f aca="false">+C563</f>
        <v>1</v>
      </c>
      <c r="D573" s="1" t="str">
        <f aca="false">CONCATENATE(" ",A573,":",IF(B573&lt;10,CONCATENATE("0",B573),B573),",",C573)</f>
        <v> 2:31,1</v>
      </c>
      <c r="E573" s="1" t="n">
        <f aca="false">+E572-F573</f>
        <v>149</v>
      </c>
      <c r="F573" s="1" t="n">
        <v>1</v>
      </c>
    </row>
    <row r="574" customFormat="false" ht="13.2" hidden="false" customHeight="false" outlineLevel="0" collapsed="false">
      <c r="A574" s="1" t="n">
        <f aca="false">+A573</f>
        <v>2</v>
      </c>
      <c r="B574" s="1" t="n">
        <f aca="false">+B573</f>
        <v>31</v>
      </c>
      <c r="C574" s="1" t="n">
        <f aca="false">+C564</f>
        <v>2</v>
      </c>
      <c r="D574" s="1" t="str">
        <f aca="false">CONCATENATE(" ",A574,":",IF(B574&lt;10,CONCATENATE("0",B574),B574),",",C574)</f>
        <v> 2:31,2</v>
      </c>
      <c r="E574" s="1" t="n">
        <f aca="false">+E573-F574</f>
        <v>149</v>
      </c>
      <c r="F574" s="1" t="n">
        <v>0</v>
      </c>
    </row>
    <row r="575" customFormat="false" ht="13.2" hidden="false" customHeight="false" outlineLevel="0" collapsed="false">
      <c r="A575" s="1" t="n">
        <f aca="false">+A574</f>
        <v>2</v>
      </c>
      <c r="B575" s="1" t="n">
        <f aca="false">+B574</f>
        <v>31</v>
      </c>
      <c r="C575" s="1" t="n">
        <f aca="false">+C565</f>
        <v>3</v>
      </c>
      <c r="D575" s="1" t="str">
        <f aca="false">CONCATENATE(" ",A575,":",IF(B575&lt;10,CONCATENATE("0",B575),B575),",",C575)</f>
        <v> 2:31,3</v>
      </c>
      <c r="E575" s="1" t="n">
        <f aca="false">+E574-F575</f>
        <v>148</v>
      </c>
      <c r="F575" s="1" t="n">
        <v>1</v>
      </c>
    </row>
    <row r="576" customFormat="false" ht="13.2" hidden="false" customHeight="false" outlineLevel="0" collapsed="false">
      <c r="A576" s="1" t="n">
        <f aca="false">+A575</f>
        <v>2</v>
      </c>
      <c r="B576" s="1" t="n">
        <f aca="false">+B575</f>
        <v>31</v>
      </c>
      <c r="C576" s="1" t="n">
        <f aca="false">+C566</f>
        <v>4</v>
      </c>
      <c r="D576" s="1" t="str">
        <f aca="false">CONCATENATE(" ",A576,":",IF(B576&lt;10,CONCATENATE("0",B576),B576),",",C576)</f>
        <v> 2:31,4</v>
      </c>
      <c r="E576" s="1" t="n">
        <f aca="false">+E575-F576</f>
        <v>147</v>
      </c>
      <c r="F576" s="1" t="n">
        <v>1</v>
      </c>
    </row>
    <row r="577" customFormat="false" ht="13.2" hidden="false" customHeight="false" outlineLevel="0" collapsed="false">
      <c r="A577" s="1" t="n">
        <f aca="false">+A576</f>
        <v>2</v>
      </c>
      <c r="B577" s="1" t="n">
        <f aca="false">+B576</f>
        <v>31</v>
      </c>
      <c r="C577" s="1" t="n">
        <f aca="false">+C567</f>
        <v>5</v>
      </c>
      <c r="D577" s="1" t="str">
        <f aca="false">CONCATENATE(" ",A577,":",IF(B577&lt;10,CONCATENATE("0",B577),B577),",",C577)</f>
        <v> 2:31,5</v>
      </c>
      <c r="E577" s="1" t="n">
        <f aca="false">+E576-F577</f>
        <v>146</v>
      </c>
      <c r="F577" s="1" t="n">
        <v>1</v>
      </c>
    </row>
    <row r="578" customFormat="false" ht="13.2" hidden="false" customHeight="false" outlineLevel="0" collapsed="false">
      <c r="A578" s="1" t="n">
        <f aca="false">+A577</f>
        <v>2</v>
      </c>
      <c r="B578" s="1" t="n">
        <f aca="false">+B577</f>
        <v>31</v>
      </c>
      <c r="C578" s="1" t="n">
        <f aca="false">+C568</f>
        <v>6</v>
      </c>
      <c r="D578" s="1" t="str">
        <f aca="false">CONCATENATE(" ",A578,":",IF(B578&lt;10,CONCATENATE("0",B578),B578),",",C578)</f>
        <v> 2:31,6</v>
      </c>
      <c r="E578" s="1" t="n">
        <f aca="false">+E577-F578</f>
        <v>145</v>
      </c>
      <c r="F578" s="1" t="n">
        <v>1</v>
      </c>
    </row>
    <row r="579" customFormat="false" ht="13.2" hidden="false" customHeight="false" outlineLevel="0" collapsed="false">
      <c r="A579" s="1" t="n">
        <f aca="false">+A578</f>
        <v>2</v>
      </c>
      <c r="B579" s="1" t="n">
        <f aca="false">+B578</f>
        <v>31</v>
      </c>
      <c r="C579" s="1" t="n">
        <f aca="false">+C569</f>
        <v>7</v>
      </c>
      <c r="D579" s="1" t="str">
        <f aca="false">CONCATENATE(" ",A579,":",IF(B579&lt;10,CONCATENATE("0",B579),B579),",",C579)</f>
        <v> 2:31,7</v>
      </c>
      <c r="E579" s="1" t="n">
        <f aca="false">+E578-F579</f>
        <v>145</v>
      </c>
      <c r="F579" s="1" t="n">
        <v>0</v>
      </c>
    </row>
    <row r="580" customFormat="false" ht="13.2" hidden="false" customHeight="false" outlineLevel="0" collapsed="false">
      <c r="A580" s="1" t="n">
        <f aca="false">+A579</f>
        <v>2</v>
      </c>
      <c r="B580" s="1" t="n">
        <f aca="false">+B579</f>
        <v>31</v>
      </c>
      <c r="C580" s="1" t="n">
        <f aca="false">+C570</f>
        <v>8</v>
      </c>
      <c r="D580" s="1" t="str">
        <f aca="false">CONCATENATE(" ",A580,":",IF(B580&lt;10,CONCATENATE("0",B580),B580),",",C580)</f>
        <v> 2:31,8</v>
      </c>
      <c r="E580" s="1" t="n">
        <f aca="false">+E579-F580</f>
        <v>144</v>
      </c>
      <c r="F580" s="1" t="n">
        <v>1</v>
      </c>
    </row>
    <row r="581" customFormat="false" ht="13.2" hidden="false" customHeight="false" outlineLevel="0" collapsed="false">
      <c r="A581" s="1" t="n">
        <f aca="false">+A580</f>
        <v>2</v>
      </c>
      <c r="B581" s="1" t="n">
        <f aca="false">+B580</f>
        <v>31</v>
      </c>
      <c r="C581" s="1" t="n">
        <f aca="false">+C571</f>
        <v>9</v>
      </c>
      <c r="D581" s="1" t="str">
        <f aca="false">CONCATENATE(" ",A581,":",IF(B581&lt;10,CONCATENATE("0",B581),B581),",",C581)</f>
        <v> 2:31,9</v>
      </c>
      <c r="E581" s="1" t="n">
        <f aca="false">+E580-F581</f>
        <v>143</v>
      </c>
      <c r="F581" s="1" t="n">
        <v>1</v>
      </c>
    </row>
    <row r="582" customFormat="false" ht="13.2" hidden="false" customHeight="false" outlineLevel="0" collapsed="false">
      <c r="A582" s="1" t="n">
        <f aca="false">+A581</f>
        <v>2</v>
      </c>
      <c r="B582" s="1" t="n">
        <f aca="false">+B581+1</f>
        <v>32</v>
      </c>
      <c r="C582" s="1" t="n">
        <f aca="false">+C572</f>
        <v>0</v>
      </c>
      <c r="D582" s="1" t="str">
        <f aca="false">CONCATENATE(" ",A582,":",IF(B582&lt;10,CONCATENATE("0",B582),B582),",",C582)</f>
        <v> 2:32,0</v>
      </c>
      <c r="E582" s="1" t="n">
        <f aca="false">+E581-F582</f>
        <v>142</v>
      </c>
      <c r="F582" s="1" t="n">
        <v>1</v>
      </c>
    </row>
    <row r="583" customFormat="false" ht="13.2" hidden="false" customHeight="false" outlineLevel="0" collapsed="false">
      <c r="A583" s="1" t="n">
        <f aca="false">+A582</f>
        <v>2</v>
      </c>
      <c r="B583" s="1" t="n">
        <f aca="false">+B582</f>
        <v>32</v>
      </c>
      <c r="C583" s="1" t="n">
        <f aca="false">+C573</f>
        <v>1</v>
      </c>
      <c r="D583" s="1" t="str">
        <f aca="false">CONCATENATE(" ",A583,":",IF(B583&lt;10,CONCATENATE("0",B583),B583),",",C583)</f>
        <v> 2:32,1</v>
      </c>
      <c r="E583" s="1" t="n">
        <f aca="false">+E582-F583</f>
        <v>141</v>
      </c>
      <c r="F583" s="1" t="n">
        <v>1</v>
      </c>
    </row>
    <row r="584" customFormat="false" ht="13.2" hidden="false" customHeight="false" outlineLevel="0" collapsed="false">
      <c r="A584" s="1" t="n">
        <f aca="false">+A583</f>
        <v>2</v>
      </c>
      <c r="B584" s="1" t="n">
        <f aca="false">+B583</f>
        <v>32</v>
      </c>
      <c r="C584" s="1" t="n">
        <f aca="false">+C574</f>
        <v>2</v>
      </c>
      <c r="D584" s="1" t="str">
        <f aca="false">CONCATENATE(" ",A584,":",IF(B584&lt;10,CONCATENATE("0",B584),B584),",",C584)</f>
        <v> 2:32,2</v>
      </c>
      <c r="E584" s="1" t="n">
        <f aca="false">+E583-F584</f>
        <v>140</v>
      </c>
      <c r="F584" s="1" t="n">
        <v>1</v>
      </c>
    </row>
    <row r="585" customFormat="false" ht="13.2" hidden="false" customHeight="false" outlineLevel="0" collapsed="false">
      <c r="A585" s="1" t="n">
        <f aca="false">+A584</f>
        <v>2</v>
      </c>
      <c r="B585" s="1" t="n">
        <f aca="false">+B584</f>
        <v>32</v>
      </c>
      <c r="C585" s="1" t="n">
        <f aca="false">+C575</f>
        <v>3</v>
      </c>
      <c r="D585" s="1" t="str">
        <f aca="false">CONCATENATE(" ",A585,":",IF(B585&lt;10,CONCATENATE("0",B585),B585),",",C585)</f>
        <v> 2:32,3</v>
      </c>
      <c r="E585" s="1" t="n">
        <f aca="false">+E584-F585</f>
        <v>140</v>
      </c>
      <c r="F585" s="1" t="n">
        <v>0</v>
      </c>
    </row>
    <row r="586" customFormat="false" ht="13.2" hidden="false" customHeight="false" outlineLevel="0" collapsed="false">
      <c r="A586" s="1" t="n">
        <f aca="false">+A585</f>
        <v>2</v>
      </c>
      <c r="B586" s="1" t="n">
        <f aca="false">+B585</f>
        <v>32</v>
      </c>
      <c r="C586" s="1" t="n">
        <f aca="false">+C576</f>
        <v>4</v>
      </c>
      <c r="D586" s="1" t="str">
        <f aca="false">CONCATENATE(" ",A586,":",IF(B586&lt;10,CONCATENATE("0",B586),B586),",",C586)</f>
        <v> 2:32,4</v>
      </c>
      <c r="E586" s="1" t="n">
        <f aca="false">+E585-F586</f>
        <v>139</v>
      </c>
      <c r="F586" s="1" t="n">
        <v>1</v>
      </c>
    </row>
    <row r="587" customFormat="false" ht="13.2" hidden="false" customHeight="false" outlineLevel="0" collapsed="false">
      <c r="A587" s="1" t="n">
        <f aca="false">+A586</f>
        <v>2</v>
      </c>
      <c r="B587" s="1" t="n">
        <f aca="false">+B586</f>
        <v>32</v>
      </c>
      <c r="C587" s="1" t="n">
        <f aca="false">+C577</f>
        <v>5</v>
      </c>
      <c r="D587" s="1" t="str">
        <f aca="false">CONCATENATE(" ",A587,":",IF(B587&lt;10,CONCATENATE("0",B587),B587),",",C587)</f>
        <v> 2:32,5</v>
      </c>
      <c r="E587" s="1" t="n">
        <f aca="false">+E586-F587</f>
        <v>138</v>
      </c>
      <c r="F587" s="1" t="n">
        <v>1</v>
      </c>
    </row>
    <row r="588" customFormat="false" ht="13.2" hidden="false" customHeight="false" outlineLevel="0" collapsed="false">
      <c r="A588" s="1" t="n">
        <f aca="false">+A587</f>
        <v>2</v>
      </c>
      <c r="B588" s="1" t="n">
        <f aca="false">+B587</f>
        <v>32</v>
      </c>
      <c r="C588" s="1" t="n">
        <f aca="false">+C578</f>
        <v>6</v>
      </c>
      <c r="D588" s="1" t="str">
        <f aca="false">CONCATENATE(" ",A588,":",IF(B588&lt;10,CONCATENATE("0",B588),B588),",",C588)</f>
        <v> 2:32,6</v>
      </c>
      <c r="E588" s="1" t="n">
        <f aca="false">+E587-F588</f>
        <v>137</v>
      </c>
      <c r="F588" s="1" t="n">
        <v>1</v>
      </c>
    </row>
    <row r="589" customFormat="false" ht="13.2" hidden="false" customHeight="false" outlineLevel="0" collapsed="false">
      <c r="A589" s="1" t="n">
        <f aca="false">+A588</f>
        <v>2</v>
      </c>
      <c r="B589" s="1" t="n">
        <f aca="false">+B588</f>
        <v>32</v>
      </c>
      <c r="C589" s="1" t="n">
        <f aca="false">+C579</f>
        <v>7</v>
      </c>
      <c r="D589" s="1" t="str">
        <f aca="false">CONCATENATE(" ",A589,":",IF(B589&lt;10,CONCATENATE("0",B589),B589),",",C589)</f>
        <v> 2:32,7</v>
      </c>
      <c r="E589" s="1" t="n">
        <f aca="false">+E588-F589</f>
        <v>136</v>
      </c>
      <c r="F589" s="1" t="n">
        <v>1</v>
      </c>
    </row>
    <row r="590" customFormat="false" ht="13.2" hidden="false" customHeight="false" outlineLevel="0" collapsed="false">
      <c r="A590" s="1" t="n">
        <f aca="false">+A589</f>
        <v>2</v>
      </c>
      <c r="B590" s="1" t="n">
        <f aca="false">+B589</f>
        <v>32</v>
      </c>
      <c r="C590" s="1" t="n">
        <f aca="false">+C580</f>
        <v>8</v>
      </c>
      <c r="D590" s="1" t="str">
        <f aca="false">CONCATENATE(" ",A590,":",IF(B590&lt;10,CONCATENATE("0",B590),B590),",",C590)</f>
        <v> 2:32,8</v>
      </c>
      <c r="E590" s="1" t="n">
        <f aca="false">+E589-F590</f>
        <v>136</v>
      </c>
      <c r="F590" s="1" t="n">
        <v>0</v>
      </c>
    </row>
    <row r="591" customFormat="false" ht="13.2" hidden="false" customHeight="false" outlineLevel="0" collapsed="false">
      <c r="A591" s="1" t="n">
        <f aca="false">+A590</f>
        <v>2</v>
      </c>
      <c r="B591" s="1" t="n">
        <f aca="false">+B590</f>
        <v>32</v>
      </c>
      <c r="C591" s="1" t="n">
        <f aca="false">+C581</f>
        <v>9</v>
      </c>
      <c r="D591" s="1" t="str">
        <f aca="false">CONCATENATE(" ",A591,":",IF(B591&lt;10,CONCATENATE("0",B591),B591),",",C591)</f>
        <v> 2:32,9</v>
      </c>
      <c r="E591" s="1" t="n">
        <f aca="false">+E590-F591</f>
        <v>135</v>
      </c>
      <c r="F591" s="1" t="n">
        <v>1</v>
      </c>
    </row>
    <row r="592" customFormat="false" ht="13.2" hidden="false" customHeight="false" outlineLevel="0" collapsed="false">
      <c r="A592" s="1" t="n">
        <f aca="false">+A591</f>
        <v>2</v>
      </c>
      <c r="B592" s="1" t="n">
        <f aca="false">+B591+1</f>
        <v>33</v>
      </c>
      <c r="C592" s="1" t="n">
        <f aca="false">+C582</f>
        <v>0</v>
      </c>
      <c r="D592" s="1" t="str">
        <f aca="false">CONCATENATE(" ",A592,":",IF(B592&lt;10,CONCATENATE("0",B592),B592),",",C592)</f>
        <v> 2:33,0</v>
      </c>
      <c r="E592" s="1" t="n">
        <f aca="false">+E591-F592</f>
        <v>134</v>
      </c>
      <c r="F592" s="1" t="n">
        <v>1</v>
      </c>
    </row>
    <row r="593" customFormat="false" ht="13.2" hidden="false" customHeight="false" outlineLevel="0" collapsed="false">
      <c r="A593" s="1" t="n">
        <f aca="false">+A592</f>
        <v>2</v>
      </c>
      <c r="B593" s="1" t="n">
        <f aca="false">+B592</f>
        <v>33</v>
      </c>
      <c r="C593" s="1" t="n">
        <f aca="false">+C583</f>
        <v>1</v>
      </c>
      <c r="D593" s="1" t="str">
        <f aca="false">CONCATENATE(" ",A593,":",IF(B593&lt;10,CONCATENATE("0",B593),B593),",",C593)</f>
        <v> 2:33,1</v>
      </c>
      <c r="E593" s="1" t="n">
        <f aca="false">+E592-F593</f>
        <v>133</v>
      </c>
      <c r="F593" s="1" t="n">
        <v>1</v>
      </c>
    </row>
    <row r="594" customFormat="false" ht="13.2" hidden="false" customHeight="false" outlineLevel="0" collapsed="false">
      <c r="A594" s="1" t="n">
        <f aca="false">+A593</f>
        <v>2</v>
      </c>
      <c r="B594" s="1" t="n">
        <f aca="false">+B593</f>
        <v>33</v>
      </c>
      <c r="C594" s="1" t="n">
        <f aca="false">+C584</f>
        <v>2</v>
      </c>
      <c r="D594" s="1" t="str">
        <f aca="false">CONCATENATE(" ",A594,":",IF(B594&lt;10,CONCATENATE("0",B594),B594),",",C594)</f>
        <v> 2:33,2</v>
      </c>
      <c r="E594" s="1" t="n">
        <f aca="false">+E593-F594</f>
        <v>133</v>
      </c>
      <c r="F594" s="1" t="n">
        <v>0</v>
      </c>
    </row>
    <row r="595" customFormat="false" ht="13.2" hidden="false" customHeight="false" outlineLevel="0" collapsed="false">
      <c r="A595" s="1" t="n">
        <f aca="false">+A594</f>
        <v>2</v>
      </c>
      <c r="B595" s="1" t="n">
        <f aca="false">+B594</f>
        <v>33</v>
      </c>
      <c r="C595" s="1" t="n">
        <f aca="false">+C585</f>
        <v>3</v>
      </c>
      <c r="D595" s="1" t="str">
        <f aca="false">CONCATENATE(" ",A595,":",IF(B595&lt;10,CONCATENATE("0",B595),B595),",",C595)</f>
        <v> 2:33,3</v>
      </c>
      <c r="E595" s="1" t="n">
        <f aca="false">+E594-F595</f>
        <v>132</v>
      </c>
      <c r="F595" s="1" t="n">
        <v>1</v>
      </c>
    </row>
    <row r="596" customFormat="false" ht="13.2" hidden="false" customHeight="false" outlineLevel="0" collapsed="false">
      <c r="A596" s="1" t="n">
        <f aca="false">+A595</f>
        <v>2</v>
      </c>
      <c r="B596" s="1" t="n">
        <f aca="false">+B595</f>
        <v>33</v>
      </c>
      <c r="C596" s="1" t="n">
        <f aca="false">+C586</f>
        <v>4</v>
      </c>
      <c r="D596" s="1" t="str">
        <f aca="false">CONCATENATE(" ",A596,":",IF(B596&lt;10,CONCATENATE("0",B596),B596),",",C596)</f>
        <v> 2:33,4</v>
      </c>
      <c r="E596" s="1" t="n">
        <f aca="false">+E595-F596</f>
        <v>131</v>
      </c>
      <c r="F596" s="1" t="n">
        <v>1</v>
      </c>
    </row>
    <row r="597" customFormat="false" ht="13.2" hidden="false" customHeight="false" outlineLevel="0" collapsed="false">
      <c r="A597" s="1" t="n">
        <f aca="false">+A596</f>
        <v>2</v>
      </c>
      <c r="B597" s="1" t="n">
        <f aca="false">+B596</f>
        <v>33</v>
      </c>
      <c r="C597" s="1" t="n">
        <f aca="false">+C587</f>
        <v>5</v>
      </c>
      <c r="D597" s="1" t="str">
        <f aca="false">CONCATENATE(" ",A597,":",IF(B597&lt;10,CONCATENATE("0",B597),B597),",",C597)</f>
        <v> 2:33,5</v>
      </c>
      <c r="E597" s="1" t="n">
        <f aca="false">+E596-F597</f>
        <v>130</v>
      </c>
      <c r="F597" s="1" t="n">
        <v>1</v>
      </c>
    </row>
    <row r="598" customFormat="false" ht="13.2" hidden="false" customHeight="false" outlineLevel="0" collapsed="false">
      <c r="A598" s="1" t="n">
        <f aca="false">+A597</f>
        <v>2</v>
      </c>
      <c r="B598" s="1" t="n">
        <f aca="false">+B597</f>
        <v>33</v>
      </c>
      <c r="C598" s="1" t="n">
        <f aca="false">+C588</f>
        <v>6</v>
      </c>
      <c r="D598" s="1" t="str">
        <f aca="false">CONCATENATE(" ",A598,":",IF(B598&lt;10,CONCATENATE("0",B598),B598),",",C598)</f>
        <v> 2:33,6</v>
      </c>
      <c r="E598" s="1" t="n">
        <f aca="false">+E597-F598</f>
        <v>129</v>
      </c>
      <c r="F598" s="1" t="n">
        <v>1</v>
      </c>
    </row>
    <row r="599" customFormat="false" ht="13.2" hidden="false" customHeight="false" outlineLevel="0" collapsed="false">
      <c r="A599" s="1" t="n">
        <f aca="false">+A598</f>
        <v>2</v>
      </c>
      <c r="B599" s="1" t="n">
        <f aca="false">+B598</f>
        <v>33</v>
      </c>
      <c r="C599" s="1" t="n">
        <f aca="false">+C589</f>
        <v>7</v>
      </c>
      <c r="D599" s="1" t="str">
        <f aca="false">CONCATENATE(" ",A599,":",IF(B599&lt;10,CONCATENATE("0",B599),B599),",",C599)</f>
        <v> 2:33,7</v>
      </c>
      <c r="E599" s="1" t="n">
        <f aca="false">+E598-F599</f>
        <v>129</v>
      </c>
      <c r="F599" s="1" t="n">
        <v>0</v>
      </c>
    </row>
    <row r="600" customFormat="false" ht="13.2" hidden="false" customHeight="false" outlineLevel="0" collapsed="false">
      <c r="A600" s="1" t="n">
        <f aca="false">+A599</f>
        <v>2</v>
      </c>
      <c r="B600" s="1" t="n">
        <f aca="false">+B599</f>
        <v>33</v>
      </c>
      <c r="C600" s="1" t="n">
        <f aca="false">+C590</f>
        <v>8</v>
      </c>
      <c r="D600" s="1" t="str">
        <f aca="false">CONCATENATE(" ",A600,":",IF(B600&lt;10,CONCATENATE("0",B600),B600),",",C600)</f>
        <v> 2:33,8</v>
      </c>
      <c r="E600" s="1" t="n">
        <f aca="false">+E599-F600</f>
        <v>128</v>
      </c>
      <c r="F600" s="1" t="n">
        <v>1</v>
      </c>
    </row>
    <row r="601" customFormat="false" ht="13.2" hidden="false" customHeight="false" outlineLevel="0" collapsed="false">
      <c r="A601" s="1" t="n">
        <f aca="false">+A600</f>
        <v>2</v>
      </c>
      <c r="B601" s="1" t="n">
        <f aca="false">+B600</f>
        <v>33</v>
      </c>
      <c r="C601" s="1" t="n">
        <f aca="false">+C591</f>
        <v>9</v>
      </c>
      <c r="D601" s="1" t="str">
        <f aca="false">CONCATENATE(" ",A601,":",IF(B601&lt;10,CONCATENATE("0",B601),B601),",",C601)</f>
        <v> 2:33,9</v>
      </c>
      <c r="E601" s="1" t="n">
        <f aca="false">+E600-F601</f>
        <v>127</v>
      </c>
      <c r="F601" s="1" t="n">
        <v>1</v>
      </c>
    </row>
    <row r="602" customFormat="false" ht="13.2" hidden="false" customHeight="false" outlineLevel="0" collapsed="false">
      <c r="A602" s="1" t="n">
        <f aca="false">+A601</f>
        <v>2</v>
      </c>
      <c r="B602" s="1" t="n">
        <f aca="false">+B601+1</f>
        <v>34</v>
      </c>
      <c r="C602" s="1" t="n">
        <f aca="false">+C592</f>
        <v>0</v>
      </c>
      <c r="D602" s="1" t="str">
        <f aca="false">CONCATENATE(" ",A602,":",IF(B602&lt;10,CONCATENATE("0",B602),B602),",",C602)</f>
        <v> 2:34,0</v>
      </c>
      <c r="E602" s="1" t="n">
        <f aca="false">+E601-F602</f>
        <v>126</v>
      </c>
      <c r="F602" s="1" t="n">
        <v>1</v>
      </c>
    </row>
    <row r="603" customFormat="false" ht="13.2" hidden="false" customHeight="false" outlineLevel="0" collapsed="false">
      <c r="A603" s="1" t="n">
        <f aca="false">+A602</f>
        <v>2</v>
      </c>
      <c r="B603" s="1" t="n">
        <f aca="false">+B602</f>
        <v>34</v>
      </c>
      <c r="C603" s="1" t="n">
        <f aca="false">+C593</f>
        <v>1</v>
      </c>
      <c r="D603" s="1" t="str">
        <f aca="false">CONCATENATE(" ",A603,":",IF(B603&lt;10,CONCATENATE("0",B603),B603),",",C603)</f>
        <v> 2:34,1</v>
      </c>
      <c r="E603" s="1" t="n">
        <f aca="false">+E602-F603</f>
        <v>126</v>
      </c>
      <c r="F603" s="1" t="n">
        <v>0</v>
      </c>
    </row>
    <row r="604" customFormat="false" ht="13.2" hidden="false" customHeight="false" outlineLevel="0" collapsed="false">
      <c r="A604" s="1" t="n">
        <f aca="false">+A603</f>
        <v>2</v>
      </c>
      <c r="B604" s="1" t="n">
        <f aca="false">+B603</f>
        <v>34</v>
      </c>
      <c r="C604" s="1" t="n">
        <f aca="false">+C594</f>
        <v>2</v>
      </c>
      <c r="D604" s="1" t="str">
        <f aca="false">CONCATENATE(" ",A604,":",IF(B604&lt;10,CONCATENATE("0",B604),B604),",",C604)</f>
        <v> 2:34,2</v>
      </c>
      <c r="E604" s="1" t="n">
        <f aca="false">+E603-F604</f>
        <v>125</v>
      </c>
      <c r="F604" s="1" t="n">
        <v>1</v>
      </c>
    </row>
    <row r="605" customFormat="false" ht="13.2" hidden="false" customHeight="false" outlineLevel="0" collapsed="false">
      <c r="A605" s="1" t="n">
        <f aca="false">+A604</f>
        <v>2</v>
      </c>
      <c r="B605" s="1" t="n">
        <f aca="false">+B604</f>
        <v>34</v>
      </c>
      <c r="C605" s="1" t="n">
        <f aca="false">+C595</f>
        <v>3</v>
      </c>
      <c r="D605" s="1" t="str">
        <f aca="false">CONCATENATE(" ",A605,":",IF(B605&lt;10,CONCATENATE("0",B605),B605),",",C605)</f>
        <v> 2:34,3</v>
      </c>
      <c r="E605" s="1" t="n">
        <f aca="false">+E604-F605</f>
        <v>124</v>
      </c>
      <c r="F605" s="1" t="n">
        <v>1</v>
      </c>
    </row>
    <row r="606" customFormat="false" ht="13.2" hidden="false" customHeight="false" outlineLevel="0" collapsed="false">
      <c r="A606" s="1" t="n">
        <f aca="false">+A605</f>
        <v>2</v>
      </c>
      <c r="B606" s="1" t="n">
        <f aca="false">+B605</f>
        <v>34</v>
      </c>
      <c r="C606" s="1" t="n">
        <f aca="false">+C596</f>
        <v>4</v>
      </c>
      <c r="D606" s="1" t="str">
        <f aca="false">CONCATENATE(" ",A606,":",IF(B606&lt;10,CONCATENATE("0",B606),B606),",",C606)</f>
        <v> 2:34,4</v>
      </c>
      <c r="E606" s="1" t="n">
        <f aca="false">+E605-F606</f>
        <v>123</v>
      </c>
      <c r="F606" s="1" t="n">
        <v>1</v>
      </c>
    </row>
    <row r="607" customFormat="false" ht="13.2" hidden="false" customHeight="false" outlineLevel="0" collapsed="false">
      <c r="A607" s="1" t="n">
        <f aca="false">+A606</f>
        <v>2</v>
      </c>
      <c r="B607" s="1" t="n">
        <f aca="false">+B606</f>
        <v>34</v>
      </c>
      <c r="C607" s="1" t="n">
        <f aca="false">+C597</f>
        <v>5</v>
      </c>
      <c r="D607" s="1" t="str">
        <f aca="false">CONCATENATE(" ",A607,":",IF(B607&lt;10,CONCATENATE("0",B607),B607),",",C607)</f>
        <v> 2:34,5</v>
      </c>
      <c r="E607" s="1" t="n">
        <f aca="false">+E606-F607</f>
        <v>123</v>
      </c>
      <c r="F607" s="1" t="n">
        <v>0</v>
      </c>
    </row>
    <row r="608" customFormat="false" ht="13.2" hidden="false" customHeight="false" outlineLevel="0" collapsed="false">
      <c r="A608" s="1" t="n">
        <f aca="false">+A607</f>
        <v>2</v>
      </c>
      <c r="B608" s="1" t="n">
        <f aca="false">+B607</f>
        <v>34</v>
      </c>
      <c r="C608" s="1" t="n">
        <f aca="false">+C598</f>
        <v>6</v>
      </c>
      <c r="D608" s="1" t="str">
        <f aca="false">CONCATENATE(" ",A608,":",IF(B608&lt;10,CONCATENATE("0",B608),B608),",",C608)</f>
        <v> 2:34,6</v>
      </c>
      <c r="E608" s="1" t="n">
        <f aca="false">+E607-F608</f>
        <v>122</v>
      </c>
      <c r="F608" s="4" t="n">
        <f aca="false">+F604</f>
        <v>1</v>
      </c>
    </row>
    <row r="609" customFormat="false" ht="13.2" hidden="false" customHeight="false" outlineLevel="0" collapsed="false">
      <c r="A609" s="1" t="n">
        <f aca="false">+A608</f>
        <v>2</v>
      </c>
      <c r="B609" s="1" t="n">
        <f aca="false">+B608</f>
        <v>34</v>
      </c>
      <c r="C609" s="1" t="n">
        <f aca="false">+C599</f>
        <v>7</v>
      </c>
      <c r="D609" s="1" t="str">
        <f aca="false">CONCATENATE(" ",A609,":",IF(B609&lt;10,CONCATENATE("0",B609),B609),",",C609)</f>
        <v> 2:34,7</v>
      </c>
      <c r="E609" s="1" t="n">
        <f aca="false">+E608-F609</f>
        <v>121</v>
      </c>
      <c r="F609" s="4" t="n">
        <f aca="false">+F605</f>
        <v>1</v>
      </c>
    </row>
    <row r="610" customFormat="false" ht="13.2" hidden="false" customHeight="false" outlineLevel="0" collapsed="false">
      <c r="A610" s="1" t="n">
        <f aca="false">+A609</f>
        <v>2</v>
      </c>
      <c r="B610" s="1" t="n">
        <f aca="false">+B609</f>
        <v>34</v>
      </c>
      <c r="C610" s="1" t="n">
        <f aca="false">+C600</f>
        <v>8</v>
      </c>
      <c r="D610" s="1" t="str">
        <f aca="false">CONCATENATE(" ",A610,":",IF(B610&lt;10,CONCATENATE("0",B610),B610),",",C610)</f>
        <v> 2:34,8</v>
      </c>
      <c r="E610" s="1" t="n">
        <f aca="false">+E609-F610</f>
        <v>120</v>
      </c>
      <c r="F610" s="4" t="n">
        <f aca="false">+F606</f>
        <v>1</v>
      </c>
    </row>
    <row r="611" customFormat="false" ht="13.2" hidden="false" customHeight="false" outlineLevel="0" collapsed="false">
      <c r="A611" s="1" t="n">
        <f aca="false">+A610</f>
        <v>2</v>
      </c>
      <c r="B611" s="1" t="n">
        <f aca="false">+B610</f>
        <v>34</v>
      </c>
      <c r="C611" s="1" t="n">
        <f aca="false">+C601</f>
        <v>9</v>
      </c>
      <c r="D611" s="1" t="str">
        <f aca="false">CONCATENATE(" ",A611,":",IF(B611&lt;10,CONCATENATE("0",B611),B611),",",C611)</f>
        <v> 2:34,9</v>
      </c>
      <c r="E611" s="1" t="n">
        <f aca="false">+E610-F611</f>
        <v>120</v>
      </c>
      <c r="F611" s="4" t="n">
        <f aca="false">+F607</f>
        <v>0</v>
      </c>
    </row>
    <row r="612" customFormat="false" ht="13.2" hidden="false" customHeight="false" outlineLevel="0" collapsed="false">
      <c r="A612" s="1" t="n">
        <f aca="false">+A611</f>
        <v>2</v>
      </c>
      <c r="B612" s="1" t="n">
        <f aca="false">+B611+1</f>
        <v>35</v>
      </c>
      <c r="C612" s="1" t="n">
        <f aca="false">+C602</f>
        <v>0</v>
      </c>
      <c r="D612" s="1" t="str">
        <f aca="false">CONCATENATE(" ",A612,":",IF(B612&lt;10,CONCATENATE("0",B612),B612),",",C612)</f>
        <v> 2:35,0</v>
      </c>
      <c r="E612" s="1" t="n">
        <f aca="false">+E611-F612</f>
        <v>119</v>
      </c>
      <c r="F612" s="4" t="n">
        <f aca="false">+F608</f>
        <v>1</v>
      </c>
    </row>
    <row r="613" customFormat="false" ht="13.2" hidden="false" customHeight="false" outlineLevel="0" collapsed="false">
      <c r="A613" s="1" t="n">
        <f aca="false">+A612</f>
        <v>2</v>
      </c>
      <c r="B613" s="1" t="n">
        <f aca="false">+B612</f>
        <v>35</v>
      </c>
      <c r="C613" s="1" t="n">
        <f aca="false">+C603</f>
        <v>1</v>
      </c>
      <c r="D613" s="1" t="str">
        <f aca="false">CONCATENATE(" ",A613,":",IF(B613&lt;10,CONCATENATE("0",B613),B613),",",C613)</f>
        <v> 2:35,1</v>
      </c>
      <c r="E613" s="1" t="n">
        <f aca="false">+E612-F613</f>
        <v>118</v>
      </c>
      <c r="F613" s="4" t="n">
        <f aca="false">+F609</f>
        <v>1</v>
      </c>
    </row>
    <row r="614" customFormat="false" ht="13.2" hidden="false" customHeight="false" outlineLevel="0" collapsed="false">
      <c r="A614" s="1" t="n">
        <f aca="false">+A613</f>
        <v>2</v>
      </c>
      <c r="B614" s="1" t="n">
        <f aca="false">+B613</f>
        <v>35</v>
      </c>
      <c r="C614" s="1" t="n">
        <f aca="false">+C604</f>
        <v>2</v>
      </c>
      <c r="D614" s="1" t="str">
        <f aca="false">CONCATENATE(" ",A614,":",IF(B614&lt;10,CONCATENATE("0",B614),B614),",",C614)</f>
        <v> 2:35,2</v>
      </c>
      <c r="E614" s="1" t="n">
        <f aca="false">+E613-F614</f>
        <v>117</v>
      </c>
      <c r="F614" s="4" t="n">
        <f aca="false">+F610</f>
        <v>1</v>
      </c>
    </row>
    <row r="615" customFormat="false" ht="13.2" hidden="false" customHeight="false" outlineLevel="0" collapsed="false">
      <c r="A615" s="1" t="n">
        <f aca="false">+A614</f>
        <v>2</v>
      </c>
      <c r="B615" s="1" t="n">
        <f aca="false">+B614</f>
        <v>35</v>
      </c>
      <c r="C615" s="1" t="n">
        <f aca="false">+C605</f>
        <v>3</v>
      </c>
      <c r="D615" s="1" t="str">
        <f aca="false">CONCATENATE(" ",A615,":",IF(B615&lt;10,CONCATENATE("0",B615),B615),",",C615)</f>
        <v> 2:35,3</v>
      </c>
      <c r="E615" s="1" t="n">
        <f aca="false">+E614-F615</f>
        <v>117</v>
      </c>
      <c r="F615" s="4" t="n">
        <f aca="false">+F611</f>
        <v>0</v>
      </c>
    </row>
    <row r="616" customFormat="false" ht="13.2" hidden="false" customHeight="false" outlineLevel="0" collapsed="false">
      <c r="A616" s="1" t="n">
        <f aca="false">+A615</f>
        <v>2</v>
      </c>
      <c r="B616" s="1" t="n">
        <f aca="false">+B615</f>
        <v>35</v>
      </c>
      <c r="C616" s="1" t="n">
        <f aca="false">+C606</f>
        <v>4</v>
      </c>
      <c r="D616" s="1" t="str">
        <f aca="false">CONCATENATE(" ",A616,":",IF(B616&lt;10,CONCATENATE("0",B616),B616),",",C616)</f>
        <v> 2:35,4</v>
      </c>
      <c r="E616" s="1" t="n">
        <f aca="false">+E615-F616</f>
        <v>116</v>
      </c>
      <c r="F616" s="4" t="n">
        <f aca="false">+F612</f>
        <v>1</v>
      </c>
    </row>
    <row r="617" customFormat="false" ht="13.2" hidden="false" customHeight="false" outlineLevel="0" collapsed="false">
      <c r="A617" s="1" t="n">
        <f aca="false">+A616</f>
        <v>2</v>
      </c>
      <c r="B617" s="1" t="n">
        <f aca="false">+B616</f>
        <v>35</v>
      </c>
      <c r="C617" s="1" t="n">
        <f aca="false">+C607</f>
        <v>5</v>
      </c>
      <c r="D617" s="1" t="str">
        <f aca="false">CONCATENATE(" ",A617,":",IF(B617&lt;10,CONCATENATE("0",B617),B617),",",C617)</f>
        <v> 2:35,5</v>
      </c>
      <c r="E617" s="1" t="n">
        <f aca="false">+E616-F617</f>
        <v>115</v>
      </c>
      <c r="F617" s="4" t="n">
        <f aca="false">+F613</f>
        <v>1</v>
      </c>
    </row>
    <row r="618" customFormat="false" ht="13.2" hidden="false" customHeight="false" outlineLevel="0" collapsed="false">
      <c r="A618" s="1" t="n">
        <f aca="false">+A617</f>
        <v>2</v>
      </c>
      <c r="B618" s="1" t="n">
        <f aca="false">+B617</f>
        <v>35</v>
      </c>
      <c r="C618" s="1" t="n">
        <f aca="false">+C608</f>
        <v>6</v>
      </c>
      <c r="D618" s="1" t="str">
        <f aca="false">CONCATENATE(" ",A618,":",IF(B618&lt;10,CONCATENATE("0",B618),B618),",",C618)</f>
        <v> 2:35,6</v>
      </c>
      <c r="E618" s="1" t="n">
        <f aca="false">+E617-F618</f>
        <v>114</v>
      </c>
      <c r="F618" s="4" t="n">
        <f aca="false">+F614</f>
        <v>1</v>
      </c>
    </row>
    <row r="619" customFormat="false" ht="13.2" hidden="false" customHeight="false" outlineLevel="0" collapsed="false">
      <c r="A619" s="1" t="n">
        <f aca="false">+A618</f>
        <v>2</v>
      </c>
      <c r="B619" s="1" t="n">
        <f aca="false">+B618</f>
        <v>35</v>
      </c>
      <c r="C619" s="1" t="n">
        <f aca="false">+C609</f>
        <v>7</v>
      </c>
      <c r="D619" s="1" t="str">
        <f aca="false">CONCATENATE(" ",A619,":",IF(B619&lt;10,CONCATENATE("0",B619),B619),",",C619)</f>
        <v> 2:35,7</v>
      </c>
      <c r="E619" s="1" t="n">
        <f aca="false">+E618-F619</f>
        <v>114</v>
      </c>
      <c r="F619" s="4" t="n">
        <f aca="false">+F615</f>
        <v>0</v>
      </c>
    </row>
    <row r="620" customFormat="false" ht="13.2" hidden="false" customHeight="false" outlineLevel="0" collapsed="false">
      <c r="A620" s="1" t="n">
        <f aca="false">+A619</f>
        <v>2</v>
      </c>
      <c r="B620" s="1" t="n">
        <f aca="false">+B619</f>
        <v>35</v>
      </c>
      <c r="C620" s="1" t="n">
        <f aca="false">+C610</f>
        <v>8</v>
      </c>
      <c r="D620" s="1" t="str">
        <f aca="false">CONCATENATE(" ",A620,":",IF(B620&lt;10,CONCATENATE("0",B620),B620),",",C620)</f>
        <v> 2:35,8</v>
      </c>
      <c r="E620" s="1" t="n">
        <f aca="false">+E619-F620</f>
        <v>113</v>
      </c>
      <c r="F620" s="4" t="n">
        <f aca="false">+F616</f>
        <v>1</v>
      </c>
    </row>
    <row r="621" customFormat="false" ht="13.2" hidden="false" customHeight="false" outlineLevel="0" collapsed="false">
      <c r="A621" s="1" t="n">
        <f aca="false">+A620</f>
        <v>2</v>
      </c>
      <c r="B621" s="1" t="n">
        <f aca="false">+B620</f>
        <v>35</v>
      </c>
      <c r="C621" s="1" t="n">
        <f aca="false">+C611</f>
        <v>9</v>
      </c>
      <c r="D621" s="1" t="str">
        <f aca="false">CONCATENATE(" ",A621,":",IF(B621&lt;10,CONCATENATE("0",B621),B621),",",C621)</f>
        <v> 2:35,9</v>
      </c>
      <c r="E621" s="1" t="n">
        <f aca="false">+E620-F621</f>
        <v>112</v>
      </c>
      <c r="F621" s="4" t="n">
        <f aca="false">+F617</f>
        <v>1</v>
      </c>
    </row>
    <row r="622" customFormat="false" ht="13.2" hidden="false" customHeight="false" outlineLevel="0" collapsed="false">
      <c r="A622" s="1" t="n">
        <f aca="false">+A621</f>
        <v>2</v>
      </c>
      <c r="B622" s="1" t="n">
        <f aca="false">+B621+1</f>
        <v>36</v>
      </c>
      <c r="C622" s="1" t="n">
        <f aca="false">+C612</f>
        <v>0</v>
      </c>
      <c r="D622" s="1" t="str">
        <f aca="false">CONCATENATE(" ",A622,":",IF(B622&lt;10,CONCATENATE("0",B622),B622),",",C622)</f>
        <v> 2:36,0</v>
      </c>
      <c r="E622" s="1" t="n">
        <f aca="false">+E621-F622</f>
        <v>111</v>
      </c>
      <c r="F622" s="4" t="n">
        <f aca="false">+F618</f>
        <v>1</v>
      </c>
    </row>
    <row r="623" customFormat="false" ht="13.2" hidden="false" customHeight="false" outlineLevel="0" collapsed="false">
      <c r="A623" s="1" t="n">
        <f aca="false">+A622</f>
        <v>2</v>
      </c>
      <c r="B623" s="1" t="n">
        <f aca="false">+B622</f>
        <v>36</v>
      </c>
      <c r="C623" s="1" t="n">
        <f aca="false">+C613</f>
        <v>1</v>
      </c>
      <c r="D623" s="1" t="str">
        <f aca="false">CONCATENATE(" ",A623,":",IF(B623&lt;10,CONCATENATE("0",B623),B623),",",C623)</f>
        <v> 2:36,1</v>
      </c>
      <c r="E623" s="1" t="n">
        <f aca="false">+E622-F623</f>
        <v>111</v>
      </c>
      <c r="F623" s="4" t="n">
        <f aca="false">+F619</f>
        <v>0</v>
      </c>
    </row>
    <row r="624" customFormat="false" ht="13.2" hidden="false" customHeight="false" outlineLevel="0" collapsed="false">
      <c r="A624" s="1" t="n">
        <f aca="false">+A623</f>
        <v>2</v>
      </c>
      <c r="B624" s="1" t="n">
        <f aca="false">+B623</f>
        <v>36</v>
      </c>
      <c r="C624" s="1" t="n">
        <f aca="false">+C614</f>
        <v>2</v>
      </c>
      <c r="D624" s="1" t="str">
        <f aca="false">CONCATENATE(" ",A624,":",IF(B624&lt;10,CONCATENATE("0",B624),B624),",",C624)</f>
        <v> 2:36,2</v>
      </c>
      <c r="E624" s="1" t="n">
        <f aca="false">+E623-F624</f>
        <v>110</v>
      </c>
      <c r="F624" s="4" t="n">
        <f aca="false">+F620</f>
        <v>1</v>
      </c>
    </row>
    <row r="625" customFormat="false" ht="13.2" hidden="false" customHeight="false" outlineLevel="0" collapsed="false">
      <c r="A625" s="1" t="n">
        <f aca="false">+A624</f>
        <v>2</v>
      </c>
      <c r="B625" s="1" t="n">
        <f aca="false">+B624</f>
        <v>36</v>
      </c>
      <c r="C625" s="1" t="n">
        <f aca="false">+C615</f>
        <v>3</v>
      </c>
      <c r="D625" s="1" t="str">
        <f aca="false">CONCATENATE(" ",A625,":",IF(B625&lt;10,CONCATENATE("0",B625),B625),",",C625)</f>
        <v> 2:36,3</v>
      </c>
      <c r="E625" s="1" t="n">
        <f aca="false">+E624-F625</f>
        <v>109</v>
      </c>
      <c r="F625" s="4" t="n">
        <f aca="false">+F621</f>
        <v>1</v>
      </c>
    </row>
    <row r="626" customFormat="false" ht="13.2" hidden="false" customHeight="false" outlineLevel="0" collapsed="false">
      <c r="A626" s="1" t="n">
        <f aca="false">+A625</f>
        <v>2</v>
      </c>
      <c r="B626" s="1" t="n">
        <f aca="false">+B625</f>
        <v>36</v>
      </c>
      <c r="C626" s="1" t="n">
        <f aca="false">+C616</f>
        <v>4</v>
      </c>
      <c r="D626" s="1" t="str">
        <f aca="false">CONCATENATE(" ",A626,":",IF(B626&lt;10,CONCATENATE("0",B626),B626),",",C626)</f>
        <v> 2:36,4</v>
      </c>
      <c r="E626" s="1" t="n">
        <f aca="false">+E625-F626</f>
        <v>108</v>
      </c>
      <c r="F626" s="4" t="n">
        <f aca="false">+F622</f>
        <v>1</v>
      </c>
    </row>
    <row r="627" customFormat="false" ht="13.2" hidden="false" customHeight="false" outlineLevel="0" collapsed="false">
      <c r="A627" s="1" t="n">
        <f aca="false">+A626</f>
        <v>2</v>
      </c>
      <c r="B627" s="1" t="n">
        <f aca="false">+B626</f>
        <v>36</v>
      </c>
      <c r="C627" s="1" t="n">
        <f aca="false">+C617</f>
        <v>5</v>
      </c>
      <c r="D627" s="1" t="str">
        <f aca="false">CONCATENATE(" ",A627,":",IF(B627&lt;10,CONCATENATE("0",B627),B627),",",C627)</f>
        <v> 2:36,5</v>
      </c>
      <c r="E627" s="1" t="n">
        <f aca="false">+E626-F627</f>
        <v>108</v>
      </c>
      <c r="F627" s="4" t="n">
        <f aca="false">+F623</f>
        <v>0</v>
      </c>
    </row>
    <row r="628" customFormat="false" ht="13.2" hidden="false" customHeight="false" outlineLevel="0" collapsed="false">
      <c r="A628" s="1" t="n">
        <f aca="false">+A627</f>
        <v>2</v>
      </c>
      <c r="B628" s="1" t="n">
        <f aca="false">+B627</f>
        <v>36</v>
      </c>
      <c r="C628" s="1" t="n">
        <f aca="false">+C618</f>
        <v>6</v>
      </c>
      <c r="D628" s="1" t="str">
        <f aca="false">CONCATENATE(" ",A628,":",IF(B628&lt;10,CONCATENATE("0",B628),B628),",",C628)</f>
        <v> 2:36,6</v>
      </c>
      <c r="E628" s="1" t="n">
        <f aca="false">+E627-F628</f>
        <v>107</v>
      </c>
      <c r="F628" s="4" t="n">
        <f aca="false">+F624</f>
        <v>1</v>
      </c>
    </row>
    <row r="629" customFormat="false" ht="13.2" hidden="false" customHeight="false" outlineLevel="0" collapsed="false">
      <c r="A629" s="1" t="n">
        <f aca="false">+A628</f>
        <v>2</v>
      </c>
      <c r="B629" s="1" t="n">
        <f aca="false">+B628</f>
        <v>36</v>
      </c>
      <c r="C629" s="1" t="n">
        <f aca="false">+C619</f>
        <v>7</v>
      </c>
      <c r="D629" s="1" t="str">
        <f aca="false">CONCATENATE(" ",A629,":",IF(B629&lt;10,CONCATENATE("0",B629),B629),",",C629)</f>
        <v> 2:36,7</v>
      </c>
      <c r="E629" s="1" t="n">
        <f aca="false">+E628-F629</f>
        <v>106</v>
      </c>
      <c r="F629" s="4" t="n">
        <f aca="false">+F625</f>
        <v>1</v>
      </c>
    </row>
    <row r="630" customFormat="false" ht="13.2" hidden="false" customHeight="false" outlineLevel="0" collapsed="false">
      <c r="A630" s="1" t="n">
        <f aca="false">+A629</f>
        <v>2</v>
      </c>
      <c r="B630" s="1" t="n">
        <f aca="false">+B629</f>
        <v>36</v>
      </c>
      <c r="C630" s="1" t="n">
        <f aca="false">+C620</f>
        <v>8</v>
      </c>
      <c r="D630" s="1" t="str">
        <f aca="false">CONCATENATE(" ",A630,":",IF(B630&lt;10,CONCATENATE("0",B630),B630),",",C630)</f>
        <v> 2:36,8</v>
      </c>
      <c r="E630" s="1" t="n">
        <f aca="false">+E629-F630</f>
        <v>105</v>
      </c>
      <c r="F630" s="4" t="n">
        <f aca="false">+F626</f>
        <v>1</v>
      </c>
    </row>
    <row r="631" customFormat="false" ht="13.2" hidden="false" customHeight="false" outlineLevel="0" collapsed="false">
      <c r="A631" s="1" t="n">
        <f aca="false">+A630</f>
        <v>2</v>
      </c>
      <c r="B631" s="1" t="n">
        <f aca="false">+B630</f>
        <v>36</v>
      </c>
      <c r="C631" s="1" t="n">
        <f aca="false">+C621</f>
        <v>9</v>
      </c>
      <c r="D631" s="1" t="str">
        <f aca="false">CONCATENATE(" ",A631,":",IF(B631&lt;10,CONCATENATE("0",B631),B631),",",C631)</f>
        <v> 2:36,9</v>
      </c>
      <c r="E631" s="1" t="n">
        <f aca="false">+E630-F631</f>
        <v>105</v>
      </c>
      <c r="F631" s="4" t="n">
        <f aca="false">+F627</f>
        <v>0</v>
      </c>
    </row>
    <row r="632" customFormat="false" ht="13.2" hidden="false" customHeight="false" outlineLevel="0" collapsed="false">
      <c r="A632" s="1" t="n">
        <f aca="false">+A631</f>
        <v>2</v>
      </c>
      <c r="B632" s="1" t="n">
        <f aca="false">+B631+1</f>
        <v>37</v>
      </c>
      <c r="C632" s="1" t="n">
        <f aca="false">+C622</f>
        <v>0</v>
      </c>
      <c r="D632" s="1" t="str">
        <f aca="false">CONCATENATE(" ",A632,":",IF(B632&lt;10,CONCATENATE("0",B632),B632),",",C632)</f>
        <v> 2:37,0</v>
      </c>
      <c r="E632" s="1" t="n">
        <f aca="false">+E631-F632</f>
        <v>104</v>
      </c>
      <c r="F632" s="4" t="n">
        <f aca="false">+F628</f>
        <v>1</v>
      </c>
    </row>
    <row r="633" customFormat="false" ht="13.2" hidden="false" customHeight="false" outlineLevel="0" collapsed="false">
      <c r="A633" s="1" t="n">
        <f aca="false">+A632</f>
        <v>2</v>
      </c>
      <c r="B633" s="1" t="n">
        <f aca="false">+B632</f>
        <v>37</v>
      </c>
      <c r="C633" s="1" t="n">
        <f aca="false">+C623</f>
        <v>1</v>
      </c>
      <c r="D633" s="1" t="str">
        <f aca="false">CONCATENATE(" ",A633,":",IF(B633&lt;10,CONCATENATE("0",B633),B633),",",C633)</f>
        <v> 2:37,1</v>
      </c>
      <c r="E633" s="1" t="n">
        <f aca="false">+E632-F633</f>
        <v>104</v>
      </c>
      <c r="F633" s="4" t="n">
        <v>0</v>
      </c>
    </row>
    <row r="634" customFormat="false" ht="13.2" hidden="false" customHeight="false" outlineLevel="0" collapsed="false">
      <c r="A634" s="1" t="n">
        <f aca="false">+A633</f>
        <v>2</v>
      </c>
      <c r="B634" s="1" t="n">
        <f aca="false">+B633</f>
        <v>37</v>
      </c>
      <c r="C634" s="1" t="n">
        <f aca="false">+C624</f>
        <v>2</v>
      </c>
      <c r="D634" s="1" t="str">
        <f aca="false">CONCATENATE(" ",A634,":",IF(B634&lt;10,CONCATENATE("0",B634),B634),",",C634)</f>
        <v> 2:37,2</v>
      </c>
      <c r="E634" s="1" t="n">
        <f aca="false">+E633-F634</f>
        <v>103</v>
      </c>
      <c r="F634" s="4" t="n">
        <f aca="false">+F630</f>
        <v>1</v>
      </c>
    </row>
    <row r="635" customFormat="false" ht="13.2" hidden="false" customHeight="false" outlineLevel="0" collapsed="false">
      <c r="A635" s="1" t="n">
        <f aca="false">+A634</f>
        <v>2</v>
      </c>
      <c r="B635" s="1" t="n">
        <f aca="false">+B634</f>
        <v>37</v>
      </c>
      <c r="C635" s="1" t="n">
        <f aca="false">+C625</f>
        <v>3</v>
      </c>
      <c r="D635" s="1" t="str">
        <f aca="false">CONCATENATE(" ",A635,":",IF(B635&lt;10,CONCATENATE("0",B635),B635),",",C635)</f>
        <v> 2:37,3</v>
      </c>
      <c r="E635" s="1" t="n">
        <f aca="false">+E634-F635</f>
        <v>102</v>
      </c>
      <c r="F635" s="4" t="n">
        <v>1</v>
      </c>
    </row>
    <row r="636" customFormat="false" ht="13.2" hidden="false" customHeight="false" outlineLevel="0" collapsed="false">
      <c r="A636" s="1" t="n">
        <f aca="false">+A635</f>
        <v>2</v>
      </c>
      <c r="B636" s="1" t="n">
        <f aca="false">+B635</f>
        <v>37</v>
      </c>
      <c r="C636" s="1" t="n">
        <f aca="false">+C626</f>
        <v>4</v>
      </c>
      <c r="D636" s="1" t="str">
        <f aca="false">CONCATENATE(" ",A636,":",IF(B636&lt;10,CONCATENATE("0",B636),B636),",",C636)</f>
        <v> 2:37,4</v>
      </c>
      <c r="E636" s="1" t="n">
        <f aca="false">+E635-F636</f>
        <v>101</v>
      </c>
      <c r="F636" s="4" t="n">
        <f aca="false">+F632</f>
        <v>1</v>
      </c>
    </row>
    <row r="637" customFormat="false" ht="13.2" hidden="false" customHeight="false" outlineLevel="0" collapsed="false">
      <c r="A637" s="1" t="n">
        <f aca="false">+A636</f>
        <v>2</v>
      </c>
      <c r="B637" s="1" t="n">
        <f aca="false">+B636</f>
        <v>37</v>
      </c>
      <c r="C637" s="1" t="n">
        <f aca="false">+C627</f>
        <v>5</v>
      </c>
      <c r="D637" s="1" t="str">
        <f aca="false">CONCATENATE(" ",A637,":",IF(B637&lt;10,CONCATENATE("0",B637),B637),",",C637)</f>
        <v> 2:37,5</v>
      </c>
      <c r="E637" s="1" t="n">
        <f aca="false">+E636-F637</f>
        <v>101</v>
      </c>
      <c r="F637" s="4" t="n">
        <f aca="false">+F633</f>
        <v>0</v>
      </c>
    </row>
    <row r="638" customFormat="false" ht="13.2" hidden="false" customHeight="false" outlineLevel="0" collapsed="false">
      <c r="A638" s="1" t="n">
        <f aca="false">+A637</f>
        <v>2</v>
      </c>
      <c r="B638" s="1" t="n">
        <f aca="false">+B637</f>
        <v>37</v>
      </c>
      <c r="C638" s="1" t="n">
        <f aca="false">+C628</f>
        <v>6</v>
      </c>
      <c r="D638" s="1" t="str">
        <f aca="false">CONCATENATE(" ",A638,":",IF(B638&lt;10,CONCATENATE("0",B638),B638),",",C638)</f>
        <v> 2:37,6</v>
      </c>
      <c r="E638" s="1" t="n">
        <f aca="false">+E637-F638</f>
        <v>100</v>
      </c>
      <c r="F638" s="4" t="n">
        <f aca="false">+F634</f>
        <v>1</v>
      </c>
    </row>
    <row r="639" customFormat="false" ht="13.2" hidden="false" customHeight="false" outlineLevel="0" collapsed="false">
      <c r="A639" s="1" t="n">
        <f aca="false">+A638</f>
        <v>2</v>
      </c>
      <c r="B639" s="1" t="n">
        <f aca="false">+B638</f>
        <v>37</v>
      </c>
      <c r="C639" s="1" t="n">
        <f aca="false">+C629</f>
        <v>7</v>
      </c>
      <c r="D639" s="1" t="str">
        <f aca="false">CONCATENATE(" ",A639,":",IF(B639&lt;10,CONCATENATE("0",B639),B639),",",C639)</f>
        <v> 2:37,7</v>
      </c>
      <c r="E639" s="1" t="n">
        <f aca="false">+E638-F639</f>
        <v>99</v>
      </c>
      <c r="F639" s="4" t="n">
        <f aca="false">+F635</f>
        <v>1</v>
      </c>
    </row>
    <row r="640" customFormat="false" ht="13.2" hidden="false" customHeight="false" outlineLevel="0" collapsed="false">
      <c r="A640" s="1" t="n">
        <f aca="false">+A639</f>
        <v>2</v>
      </c>
      <c r="B640" s="1" t="n">
        <f aca="false">+B639</f>
        <v>37</v>
      </c>
      <c r="C640" s="1" t="n">
        <f aca="false">+C630</f>
        <v>8</v>
      </c>
      <c r="D640" s="1" t="str">
        <f aca="false">CONCATENATE(" ",A640,":",IF(B640&lt;10,CONCATENATE("0",B640),B640),",",C640)</f>
        <v> 2:37,8</v>
      </c>
      <c r="E640" s="1" t="n">
        <f aca="false">+E639-F640</f>
        <v>98</v>
      </c>
      <c r="F640" s="4" t="n">
        <f aca="false">+F636</f>
        <v>1</v>
      </c>
    </row>
    <row r="641" customFormat="false" ht="13.2" hidden="false" customHeight="false" outlineLevel="0" collapsed="false">
      <c r="A641" s="1" t="n">
        <f aca="false">+A640</f>
        <v>2</v>
      </c>
      <c r="B641" s="1" t="n">
        <f aca="false">+B640</f>
        <v>37</v>
      </c>
      <c r="C641" s="1" t="n">
        <f aca="false">+C631</f>
        <v>9</v>
      </c>
      <c r="D641" s="1" t="str">
        <f aca="false">CONCATENATE(" ",A641,":",IF(B641&lt;10,CONCATENATE("0",B641),B641),",",C641)</f>
        <v> 2:37,9</v>
      </c>
      <c r="E641" s="1" t="n">
        <f aca="false">+E640-F641</f>
        <v>98</v>
      </c>
      <c r="F641" s="4" t="n">
        <f aca="false">+F637</f>
        <v>0</v>
      </c>
    </row>
    <row r="642" customFormat="false" ht="13.2" hidden="false" customHeight="false" outlineLevel="0" collapsed="false">
      <c r="A642" s="1" t="n">
        <f aca="false">+A641</f>
        <v>2</v>
      </c>
      <c r="B642" s="1" t="n">
        <f aca="false">+B641+1</f>
        <v>38</v>
      </c>
      <c r="C642" s="1" t="n">
        <f aca="false">+C632</f>
        <v>0</v>
      </c>
      <c r="D642" s="1" t="str">
        <f aca="false">CONCATENATE(" ",A642,":",IF(B642&lt;10,CONCATENATE("0",B642),B642),",",C642)</f>
        <v> 2:38,0</v>
      </c>
      <c r="E642" s="1" t="n">
        <f aca="false">+E641-F642</f>
        <v>97</v>
      </c>
      <c r="F642" s="4" t="n">
        <f aca="false">+F638</f>
        <v>1</v>
      </c>
    </row>
    <row r="643" customFormat="false" ht="13.2" hidden="false" customHeight="false" outlineLevel="0" collapsed="false">
      <c r="A643" s="1" t="n">
        <f aca="false">+A642</f>
        <v>2</v>
      </c>
      <c r="B643" s="1" t="n">
        <f aca="false">+B642</f>
        <v>38</v>
      </c>
      <c r="C643" s="1" t="n">
        <f aca="false">+C633</f>
        <v>1</v>
      </c>
      <c r="D643" s="1" t="str">
        <f aca="false">CONCATENATE(" ",A643,":",IF(B643&lt;10,CONCATENATE("0",B643),B643),",",C643)</f>
        <v> 2:38,1</v>
      </c>
      <c r="E643" s="1" t="n">
        <f aca="false">+E642-F643</f>
        <v>97</v>
      </c>
      <c r="F643" s="4" t="n">
        <v>0</v>
      </c>
    </row>
    <row r="644" customFormat="false" ht="13.2" hidden="false" customHeight="false" outlineLevel="0" collapsed="false">
      <c r="A644" s="1" t="n">
        <f aca="false">+A643</f>
        <v>2</v>
      </c>
      <c r="B644" s="1" t="n">
        <f aca="false">+B643</f>
        <v>38</v>
      </c>
      <c r="C644" s="1" t="n">
        <f aca="false">+C634</f>
        <v>2</v>
      </c>
      <c r="D644" s="1" t="str">
        <f aca="false">CONCATENATE(" ",A644,":",IF(B644&lt;10,CONCATENATE("0",B644),B644),",",C644)</f>
        <v> 2:38,2</v>
      </c>
      <c r="E644" s="1" t="n">
        <f aca="false">+E643-F644</f>
        <v>96</v>
      </c>
      <c r="F644" s="4" t="n">
        <f aca="false">+F640</f>
        <v>1</v>
      </c>
    </row>
    <row r="645" customFormat="false" ht="13.2" hidden="false" customHeight="false" outlineLevel="0" collapsed="false">
      <c r="A645" s="1" t="n">
        <f aca="false">+A644</f>
        <v>2</v>
      </c>
      <c r="B645" s="1" t="n">
        <f aca="false">+B644</f>
        <v>38</v>
      </c>
      <c r="C645" s="1" t="n">
        <f aca="false">+C635</f>
        <v>3</v>
      </c>
      <c r="D645" s="1" t="str">
        <f aca="false">CONCATENATE(" ",A645,":",IF(B645&lt;10,CONCATENATE("0",B645),B645),",",C645)</f>
        <v> 2:38,3</v>
      </c>
      <c r="E645" s="1" t="n">
        <f aca="false">+E644-F645</f>
        <v>95</v>
      </c>
      <c r="F645" s="4" t="n">
        <v>1</v>
      </c>
    </row>
    <row r="646" customFormat="false" ht="13.2" hidden="false" customHeight="false" outlineLevel="0" collapsed="false">
      <c r="A646" s="1" t="n">
        <f aca="false">+A645</f>
        <v>2</v>
      </c>
      <c r="B646" s="1" t="n">
        <f aca="false">+B645</f>
        <v>38</v>
      </c>
      <c r="C646" s="1" t="n">
        <f aca="false">+C636</f>
        <v>4</v>
      </c>
      <c r="D646" s="1" t="str">
        <f aca="false">CONCATENATE(" ",A646,":",IF(B646&lt;10,CONCATENATE("0",B646),B646),",",C646)</f>
        <v> 2:38,4</v>
      </c>
      <c r="E646" s="1" t="n">
        <f aca="false">+E645-F646</f>
        <v>95</v>
      </c>
      <c r="F646" s="4" t="n">
        <v>0</v>
      </c>
    </row>
    <row r="647" customFormat="false" ht="13.2" hidden="false" customHeight="false" outlineLevel="0" collapsed="false">
      <c r="A647" s="1" t="n">
        <f aca="false">+A646</f>
        <v>2</v>
      </c>
      <c r="B647" s="1" t="n">
        <f aca="false">+B646</f>
        <v>38</v>
      </c>
      <c r="C647" s="1" t="n">
        <f aca="false">+C637</f>
        <v>5</v>
      </c>
      <c r="D647" s="1" t="str">
        <f aca="false">CONCATENATE(" ",A647,":",IF(B647&lt;10,CONCATENATE("0",B647),B647),",",C647)</f>
        <v> 2:38,5</v>
      </c>
      <c r="E647" s="1" t="n">
        <f aca="false">+E646-F647</f>
        <v>94</v>
      </c>
      <c r="F647" s="4" t="n">
        <v>1</v>
      </c>
    </row>
    <row r="648" customFormat="false" ht="13.2" hidden="false" customHeight="false" outlineLevel="0" collapsed="false">
      <c r="A648" s="1" t="n">
        <f aca="false">+A647</f>
        <v>2</v>
      </c>
      <c r="B648" s="1" t="n">
        <f aca="false">+B647</f>
        <v>38</v>
      </c>
      <c r="C648" s="1" t="n">
        <f aca="false">+C638</f>
        <v>6</v>
      </c>
      <c r="D648" s="1" t="str">
        <f aca="false">CONCATENATE(" ",A648,":",IF(B648&lt;10,CONCATENATE("0",B648),B648),",",C648)</f>
        <v> 2:38,6</v>
      </c>
      <c r="E648" s="1" t="n">
        <f aca="false">+E647-F648</f>
        <v>93</v>
      </c>
      <c r="F648" s="4" t="n">
        <v>1</v>
      </c>
    </row>
    <row r="649" customFormat="false" ht="13.2" hidden="false" customHeight="false" outlineLevel="0" collapsed="false">
      <c r="A649" s="1" t="n">
        <f aca="false">+A648</f>
        <v>2</v>
      </c>
      <c r="B649" s="1" t="n">
        <f aca="false">+B648</f>
        <v>38</v>
      </c>
      <c r="C649" s="1" t="n">
        <f aca="false">+C639</f>
        <v>7</v>
      </c>
      <c r="D649" s="1" t="str">
        <f aca="false">CONCATENATE(" ",A649,":",IF(B649&lt;10,CONCATENATE("0",B649),B649),",",C649)</f>
        <v> 2:38,7</v>
      </c>
      <c r="E649" s="1" t="n">
        <f aca="false">+E648-F649</f>
        <v>93</v>
      </c>
      <c r="F649" s="4" t="n">
        <v>0</v>
      </c>
    </row>
    <row r="650" customFormat="false" ht="13.2" hidden="false" customHeight="false" outlineLevel="0" collapsed="false">
      <c r="A650" s="1" t="n">
        <f aca="false">+A649</f>
        <v>2</v>
      </c>
      <c r="B650" s="1" t="n">
        <f aca="false">+B649</f>
        <v>38</v>
      </c>
      <c r="C650" s="1" t="n">
        <f aca="false">+C640</f>
        <v>8</v>
      </c>
      <c r="D650" s="1" t="str">
        <f aca="false">CONCATENATE(" ",A650,":",IF(B650&lt;10,CONCATENATE("0",B650),B650),",",C650)</f>
        <v> 2:38,8</v>
      </c>
      <c r="E650" s="1" t="n">
        <f aca="false">+E649-F650</f>
        <v>92</v>
      </c>
      <c r="F650" s="4" t="n">
        <v>1</v>
      </c>
    </row>
    <row r="651" customFormat="false" ht="13.2" hidden="false" customHeight="false" outlineLevel="0" collapsed="false">
      <c r="A651" s="1" t="n">
        <f aca="false">+A650</f>
        <v>2</v>
      </c>
      <c r="B651" s="1" t="n">
        <f aca="false">+B650</f>
        <v>38</v>
      </c>
      <c r="C651" s="1" t="n">
        <f aca="false">+C641</f>
        <v>9</v>
      </c>
      <c r="D651" s="1" t="str">
        <f aca="false">CONCATENATE(" ",A651,":",IF(B651&lt;10,CONCATENATE("0",B651),B651),",",C651)</f>
        <v> 2:38,9</v>
      </c>
      <c r="E651" s="1" t="n">
        <f aca="false">+E650-F651</f>
        <v>91</v>
      </c>
      <c r="F651" s="4" t="n">
        <v>1</v>
      </c>
    </row>
    <row r="652" customFormat="false" ht="13.2" hidden="false" customHeight="false" outlineLevel="0" collapsed="false">
      <c r="A652" s="1" t="n">
        <f aca="false">+A651</f>
        <v>2</v>
      </c>
      <c r="B652" s="1" t="n">
        <f aca="false">+B651+1</f>
        <v>39</v>
      </c>
      <c r="C652" s="1" t="n">
        <f aca="false">+C642</f>
        <v>0</v>
      </c>
      <c r="D652" s="1" t="str">
        <f aca="false">CONCATENATE(" ",A652,":",IF(B652&lt;10,CONCATENATE("0",B652),B652),",",C652)</f>
        <v> 2:39,0</v>
      </c>
      <c r="E652" s="1" t="n">
        <f aca="false">+E651-F652</f>
        <v>91</v>
      </c>
      <c r="F652" s="4" t="n">
        <v>0</v>
      </c>
    </row>
    <row r="653" customFormat="false" ht="13.2" hidden="false" customHeight="false" outlineLevel="0" collapsed="false">
      <c r="A653" s="1" t="n">
        <f aca="false">+A652</f>
        <v>2</v>
      </c>
      <c r="B653" s="1" t="n">
        <f aca="false">+B652</f>
        <v>39</v>
      </c>
      <c r="C653" s="1" t="n">
        <f aca="false">+C643</f>
        <v>1</v>
      </c>
      <c r="D653" s="1" t="str">
        <f aca="false">CONCATENATE(" ",A653,":",IF(B653&lt;10,CONCATENATE("0",B653),B653),",",C653)</f>
        <v> 2:39,1</v>
      </c>
      <c r="E653" s="1" t="n">
        <f aca="false">+E652-F653</f>
        <v>90</v>
      </c>
      <c r="F653" s="4" t="n">
        <v>1</v>
      </c>
    </row>
    <row r="654" customFormat="false" ht="13.2" hidden="false" customHeight="false" outlineLevel="0" collapsed="false">
      <c r="A654" s="1" t="n">
        <f aca="false">+A653</f>
        <v>2</v>
      </c>
      <c r="B654" s="1" t="n">
        <f aca="false">+B653</f>
        <v>39</v>
      </c>
      <c r="C654" s="1" t="n">
        <f aca="false">+C644</f>
        <v>2</v>
      </c>
      <c r="D654" s="1" t="str">
        <f aca="false">CONCATENATE(" ",A654,":",IF(B654&lt;10,CONCATENATE("0",B654),B654),",",C654)</f>
        <v> 2:39,2</v>
      </c>
      <c r="E654" s="1" t="n">
        <f aca="false">+E653-F654</f>
        <v>90</v>
      </c>
      <c r="F654" s="4" t="n">
        <v>0</v>
      </c>
    </row>
    <row r="655" customFormat="false" ht="13.2" hidden="false" customHeight="false" outlineLevel="0" collapsed="false">
      <c r="A655" s="1" t="n">
        <f aca="false">+A654</f>
        <v>2</v>
      </c>
      <c r="B655" s="1" t="n">
        <f aca="false">+B654</f>
        <v>39</v>
      </c>
      <c r="C655" s="1" t="n">
        <f aca="false">+C645</f>
        <v>3</v>
      </c>
      <c r="D655" s="1" t="str">
        <f aca="false">CONCATENATE(" ",A655,":",IF(B655&lt;10,CONCATENATE("0",B655),B655),",",C655)</f>
        <v> 2:39,3</v>
      </c>
      <c r="E655" s="1" t="n">
        <f aca="false">+E654-F655</f>
        <v>89</v>
      </c>
      <c r="F655" s="4" t="n">
        <v>1</v>
      </c>
    </row>
    <row r="656" customFormat="false" ht="13.2" hidden="false" customHeight="false" outlineLevel="0" collapsed="false">
      <c r="A656" s="1" t="n">
        <f aca="false">+A655</f>
        <v>2</v>
      </c>
      <c r="B656" s="1" t="n">
        <f aca="false">+B655</f>
        <v>39</v>
      </c>
      <c r="C656" s="1" t="n">
        <f aca="false">+C646</f>
        <v>4</v>
      </c>
      <c r="D656" s="1" t="str">
        <f aca="false">CONCATENATE(" ",A656,":",IF(B656&lt;10,CONCATENATE("0",B656),B656),",",C656)</f>
        <v> 2:39,4</v>
      </c>
      <c r="E656" s="1" t="n">
        <f aca="false">+E655-F656</f>
        <v>88</v>
      </c>
      <c r="F656" s="4" t="n">
        <v>1</v>
      </c>
    </row>
    <row r="657" customFormat="false" ht="13.2" hidden="false" customHeight="false" outlineLevel="0" collapsed="false">
      <c r="A657" s="1" t="n">
        <f aca="false">+A656</f>
        <v>2</v>
      </c>
      <c r="B657" s="1" t="n">
        <f aca="false">+B656</f>
        <v>39</v>
      </c>
      <c r="C657" s="1" t="n">
        <f aca="false">+C647</f>
        <v>5</v>
      </c>
      <c r="D657" s="1" t="str">
        <f aca="false">CONCATENATE(" ",A657,":",IF(B657&lt;10,CONCATENATE("0",B657),B657),",",C657)</f>
        <v> 2:39,5</v>
      </c>
      <c r="E657" s="1" t="n">
        <f aca="false">+E656-F657</f>
        <v>88</v>
      </c>
      <c r="F657" s="4" t="n">
        <v>0</v>
      </c>
    </row>
    <row r="658" customFormat="false" ht="13.2" hidden="false" customHeight="false" outlineLevel="0" collapsed="false">
      <c r="A658" s="1" t="n">
        <f aca="false">+A657</f>
        <v>2</v>
      </c>
      <c r="B658" s="1" t="n">
        <f aca="false">+B657</f>
        <v>39</v>
      </c>
      <c r="C658" s="1" t="n">
        <f aca="false">+C648</f>
        <v>6</v>
      </c>
      <c r="D658" s="1" t="str">
        <f aca="false">CONCATENATE(" ",A658,":",IF(B658&lt;10,CONCATENATE("0",B658),B658),",",C658)</f>
        <v> 2:39,6</v>
      </c>
      <c r="E658" s="1" t="n">
        <f aca="false">+E657-F658</f>
        <v>87</v>
      </c>
      <c r="F658" s="4" t="n">
        <v>1</v>
      </c>
    </row>
    <row r="659" customFormat="false" ht="13.2" hidden="false" customHeight="false" outlineLevel="0" collapsed="false">
      <c r="A659" s="1" t="n">
        <f aca="false">+A658</f>
        <v>2</v>
      </c>
      <c r="B659" s="1" t="n">
        <f aca="false">+B658</f>
        <v>39</v>
      </c>
      <c r="C659" s="1" t="n">
        <f aca="false">+C649</f>
        <v>7</v>
      </c>
      <c r="D659" s="1" t="str">
        <f aca="false">CONCATENATE(" ",A659,":",IF(B659&lt;10,CONCATENATE("0",B659),B659),",",C659)</f>
        <v> 2:39,7</v>
      </c>
      <c r="E659" s="1" t="n">
        <f aca="false">+E658-F659</f>
        <v>86</v>
      </c>
      <c r="F659" s="4" t="n">
        <v>1</v>
      </c>
    </row>
    <row r="660" customFormat="false" ht="13.2" hidden="false" customHeight="false" outlineLevel="0" collapsed="false">
      <c r="A660" s="1" t="n">
        <f aca="false">+A659</f>
        <v>2</v>
      </c>
      <c r="B660" s="1" t="n">
        <f aca="false">+B659</f>
        <v>39</v>
      </c>
      <c r="C660" s="1" t="n">
        <f aca="false">+C650</f>
        <v>8</v>
      </c>
      <c r="D660" s="1" t="str">
        <f aca="false">CONCATENATE(" ",A660,":",IF(B660&lt;10,CONCATENATE("0",B660),B660),",",C660)</f>
        <v> 2:39,8</v>
      </c>
      <c r="E660" s="1" t="n">
        <f aca="false">+E659-F660</f>
        <v>86</v>
      </c>
      <c r="F660" s="4" t="n">
        <v>0</v>
      </c>
    </row>
    <row r="661" customFormat="false" ht="13.2" hidden="false" customHeight="false" outlineLevel="0" collapsed="false">
      <c r="A661" s="1" t="n">
        <f aca="false">+A660</f>
        <v>2</v>
      </c>
      <c r="B661" s="1" t="n">
        <f aca="false">+B660</f>
        <v>39</v>
      </c>
      <c r="C661" s="1" t="n">
        <f aca="false">+C651</f>
        <v>9</v>
      </c>
      <c r="D661" s="1" t="str">
        <f aca="false">CONCATENATE(" ",A661,":",IF(B661&lt;10,CONCATENATE("0",B661),B661),",",C661)</f>
        <v> 2:39,9</v>
      </c>
      <c r="E661" s="1" t="n">
        <f aca="false">+E660-F661</f>
        <v>85</v>
      </c>
      <c r="F661" s="4" t="n">
        <v>1</v>
      </c>
    </row>
    <row r="662" customFormat="false" ht="13.2" hidden="false" customHeight="false" outlineLevel="0" collapsed="false">
      <c r="A662" s="1" t="n">
        <f aca="false">+A661</f>
        <v>2</v>
      </c>
      <c r="B662" s="1" t="n">
        <f aca="false">+B661+1</f>
        <v>40</v>
      </c>
      <c r="C662" s="1" t="n">
        <f aca="false">+C652</f>
        <v>0</v>
      </c>
      <c r="D662" s="1" t="str">
        <f aca="false">CONCATENATE(" ",A662,":",IF(B662&lt;10,CONCATENATE("0",B662),B662),",",C662)</f>
        <v> 2:40,0</v>
      </c>
      <c r="E662" s="1" t="n">
        <f aca="false">+E661-F662</f>
        <v>84</v>
      </c>
      <c r="F662" s="4" t="n">
        <v>1</v>
      </c>
    </row>
    <row r="663" customFormat="false" ht="13.2" hidden="false" customHeight="false" outlineLevel="0" collapsed="false">
      <c r="A663" s="1" t="n">
        <f aca="false">+A662</f>
        <v>2</v>
      </c>
      <c r="B663" s="1" t="n">
        <f aca="false">+B662</f>
        <v>40</v>
      </c>
      <c r="C663" s="1" t="n">
        <f aca="false">+C653</f>
        <v>1</v>
      </c>
      <c r="D663" s="1" t="str">
        <f aca="false">CONCATENATE(" ",A663,":",IF(B663&lt;10,CONCATENATE("0",B663),B663),",",C663)</f>
        <v> 2:40,1</v>
      </c>
      <c r="E663" s="1" t="n">
        <f aca="false">+E662-F663</f>
        <v>84</v>
      </c>
      <c r="F663" s="4" t="n">
        <v>0</v>
      </c>
    </row>
    <row r="664" customFormat="false" ht="13.2" hidden="false" customHeight="false" outlineLevel="0" collapsed="false">
      <c r="A664" s="1" t="n">
        <f aca="false">+A663</f>
        <v>2</v>
      </c>
      <c r="B664" s="1" t="n">
        <f aca="false">+B663</f>
        <v>40</v>
      </c>
      <c r="C664" s="1" t="n">
        <f aca="false">+C654</f>
        <v>2</v>
      </c>
      <c r="D664" s="1" t="str">
        <f aca="false">CONCATENATE(" ",A664,":",IF(B664&lt;10,CONCATENATE("0",B664),B664),",",C664)</f>
        <v> 2:40,2</v>
      </c>
      <c r="E664" s="1" t="n">
        <f aca="false">+E663-F664</f>
        <v>83</v>
      </c>
      <c r="F664" s="4" t="n">
        <v>1</v>
      </c>
    </row>
    <row r="665" customFormat="false" ht="13.2" hidden="false" customHeight="false" outlineLevel="0" collapsed="false">
      <c r="A665" s="1" t="n">
        <f aca="false">+A664</f>
        <v>2</v>
      </c>
      <c r="B665" s="1" t="n">
        <f aca="false">+B664</f>
        <v>40</v>
      </c>
      <c r="C665" s="1" t="n">
        <f aca="false">+C655</f>
        <v>3</v>
      </c>
      <c r="D665" s="1" t="str">
        <f aca="false">CONCATENATE(" ",A665,":",IF(B665&lt;10,CONCATENATE("0",B665),B665),",",C665)</f>
        <v> 2:40,3</v>
      </c>
      <c r="E665" s="1" t="n">
        <f aca="false">+E664-F665</f>
        <v>82</v>
      </c>
      <c r="F665" s="4" t="n">
        <v>1</v>
      </c>
    </row>
    <row r="666" customFormat="false" ht="13.2" hidden="false" customHeight="false" outlineLevel="0" collapsed="false">
      <c r="A666" s="1" t="n">
        <f aca="false">+A665</f>
        <v>2</v>
      </c>
      <c r="B666" s="1" t="n">
        <f aca="false">+B665</f>
        <v>40</v>
      </c>
      <c r="C666" s="1" t="n">
        <f aca="false">+C656</f>
        <v>4</v>
      </c>
      <c r="D666" s="1" t="str">
        <f aca="false">CONCATENATE(" ",A666,":",IF(B666&lt;10,CONCATENATE("0",B666),B666),",",C666)</f>
        <v> 2:40,4</v>
      </c>
      <c r="E666" s="1" t="n">
        <f aca="false">+E665-F666</f>
        <v>82</v>
      </c>
      <c r="F666" s="4" t="n">
        <v>0</v>
      </c>
    </row>
    <row r="667" customFormat="false" ht="13.2" hidden="false" customHeight="false" outlineLevel="0" collapsed="false">
      <c r="A667" s="1" t="n">
        <f aca="false">+A666</f>
        <v>2</v>
      </c>
      <c r="B667" s="1" t="n">
        <f aca="false">+B666</f>
        <v>40</v>
      </c>
      <c r="C667" s="1" t="n">
        <f aca="false">+C657</f>
        <v>5</v>
      </c>
      <c r="D667" s="1" t="str">
        <f aca="false">CONCATENATE(" ",A667,":",IF(B667&lt;10,CONCATENATE("0",B667),B667),",",C667)</f>
        <v> 2:40,5</v>
      </c>
      <c r="E667" s="1" t="n">
        <f aca="false">+E666-F667</f>
        <v>81</v>
      </c>
      <c r="F667" s="4" t="n">
        <v>1</v>
      </c>
    </row>
    <row r="668" customFormat="false" ht="13.2" hidden="false" customHeight="false" outlineLevel="0" collapsed="false">
      <c r="A668" s="1" t="n">
        <f aca="false">+A667</f>
        <v>2</v>
      </c>
      <c r="B668" s="1" t="n">
        <f aca="false">+B667</f>
        <v>40</v>
      </c>
      <c r="C668" s="1" t="n">
        <f aca="false">+C658</f>
        <v>6</v>
      </c>
      <c r="D668" s="1" t="str">
        <f aca="false">CONCATENATE(" ",A668,":",IF(B668&lt;10,CONCATENATE("0",B668),B668),",",C668)</f>
        <v> 2:40,6</v>
      </c>
      <c r="E668" s="1" t="n">
        <f aca="false">+E667-F668</f>
        <v>81</v>
      </c>
      <c r="F668" s="4" t="n">
        <v>0</v>
      </c>
    </row>
    <row r="669" customFormat="false" ht="13.2" hidden="false" customHeight="false" outlineLevel="0" collapsed="false">
      <c r="A669" s="1" t="n">
        <f aca="false">+A668</f>
        <v>2</v>
      </c>
      <c r="B669" s="1" t="n">
        <f aca="false">+B668</f>
        <v>40</v>
      </c>
      <c r="C669" s="1" t="n">
        <f aca="false">+C659</f>
        <v>7</v>
      </c>
      <c r="D669" s="1" t="str">
        <f aca="false">CONCATENATE(" ",A669,":",IF(B669&lt;10,CONCATENATE("0",B669),B669),",",C669)</f>
        <v> 2:40,7</v>
      </c>
      <c r="E669" s="1" t="n">
        <f aca="false">+E668-F669</f>
        <v>80</v>
      </c>
      <c r="F669" s="4" t="n">
        <v>1</v>
      </c>
    </row>
    <row r="670" customFormat="false" ht="13.2" hidden="false" customHeight="false" outlineLevel="0" collapsed="false">
      <c r="A670" s="1" t="n">
        <f aca="false">+A669</f>
        <v>2</v>
      </c>
      <c r="B670" s="1" t="n">
        <f aca="false">+B669</f>
        <v>40</v>
      </c>
      <c r="C670" s="1" t="n">
        <f aca="false">+C660</f>
        <v>8</v>
      </c>
      <c r="D670" s="1" t="str">
        <f aca="false">CONCATENATE(" ",A670,":",IF(B670&lt;10,CONCATENATE("0",B670),B670),",",C670)</f>
        <v> 2:40,8</v>
      </c>
      <c r="E670" s="1" t="n">
        <f aca="false">+E669-F670</f>
        <v>79</v>
      </c>
      <c r="F670" s="4" t="n">
        <v>1</v>
      </c>
    </row>
    <row r="671" customFormat="false" ht="13.2" hidden="false" customHeight="false" outlineLevel="0" collapsed="false">
      <c r="A671" s="1" t="n">
        <f aca="false">+A670</f>
        <v>2</v>
      </c>
      <c r="B671" s="1" t="n">
        <f aca="false">+B670</f>
        <v>40</v>
      </c>
      <c r="C671" s="1" t="n">
        <f aca="false">+C661</f>
        <v>9</v>
      </c>
      <c r="D671" s="1" t="str">
        <f aca="false">CONCATENATE(" ",A671,":",IF(B671&lt;10,CONCATENATE("0",B671),B671),",",C671)</f>
        <v> 2:40,9</v>
      </c>
      <c r="E671" s="1" t="n">
        <f aca="false">+E670-F671</f>
        <v>79</v>
      </c>
      <c r="F671" s="4" t="n">
        <v>0</v>
      </c>
    </row>
    <row r="672" customFormat="false" ht="13.2" hidden="false" customHeight="false" outlineLevel="0" collapsed="false">
      <c r="A672" s="1" t="n">
        <f aca="false">+A671</f>
        <v>2</v>
      </c>
      <c r="B672" s="1" t="n">
        <f aca="false">+B671+1</f>
        <v>41</v>
      </c>
      <c r="C672" s="1" t="n">
        <f aca="false">+C662</f>
        <v>0</v>
      </c>
      <c r="D672" s="1" t="str">
        <f aca="false">CONCATENATE(" ",A672,":",IF(B672&lt;10,CONCATENATE("0",B672),B672),",",C672)</f>
        <v> 2:41,0</v>
      </c>
      <c r="E672" s="1" t="n">
        <f aca="false">+E671-F672</f>
        <v>78</v>
      </c>
      <c r="F672" s="4" t="n">
        <v>1</v>
      </c>
    </row>
    <row r="673" s="32" customFormat="true" ht="13.2" hidden="false" customHeight="false" outlineLevel="0" collapsed="false">
      <c r="A673" s="32" t="n">
        <f aca="false">+A672</f>
        <v>2</v>
      </c>
      <c r="B673" s="32" t="n">
        <f aca="false">+B672</f>
        <v>41</v>
      </c>
      <c r="C673" s="32" t="n">
        <f aca="false">+C663</f>
        <v>1</v>
      </c>
      <c r="D673" s="1" t="str">
        <f aca="false">CONCATENATE(" ",A673,":",IF(B673&lt;10,CONCATENATE("0",B673),B673),",",C673)</f>
        <v> 2:41,1</v>
      </c>
      <c r="E673" s="32" t="n">
        <f aca="false">+E672-F673</f>
        <v>78</v>
      </c>
      <c r="F673" s="33" t="n">
        <v>0</v>
      </c>
    </row>
    <row r="674" customFormat="false" ht="13.2" hidden="false" customHeight="false" outlineLevel="0" collapsed="false">
      <c r="A674" s="1" t="n">
        <f aca="false">+A673</f>
        <v>2</v>
      </c>
      <c r="B674" s="1" t="n">
        <f aca="false">+B673</f>
        <v>41</v>
      </c>
      <c r="C674" s="1" t="n">
        <f aca="false">+C664</f>
        <v>2</v>
      </c>
      <c r="D674" s="1" t="str">
        <f aca="false">CONCATENATE(" ",A674,":",IF(B674&lt;10,CONCATENATE("0",B674),B674),",",C674)</f>
        <v> 2:41,2</v>
      </c>
      <c r="E674" s="1" t="n">
        <f aca="false">+E673-F674</f>
        <v>77</v>
      </c>
      <c r="F674" s="4" t="n">
        <v>1</v>
      </c>
    </row>
    <row r="675" customFormat="false" ht="13.2" hidden="false" customHeight="false" outlineLevel="0" collapsed="false">
      <c r="A675" s="1" t="n">
        <f aca="false">+A674</f>
        <v>2</v>
      </c>
      <c r="B675" s="1" t="n">
        <f aca="false">+B674</f>
        <v>41</v>
      </c>
      <c r="C675" s="1" t="n">
        <f aca="false">+C665</f>
        <v>3</v>
      </c>
      <c r="D675" s="1" t="str">
        <f aca="false">CONCATENATE(" ",A675,":",IF(B675&lt;10,CONCATENATE("0",B675),B675),",",C675)</f>
        <v> 2:41,3</v>
      </c>
      <c r="E675" s="1" t="n">
        <f aca="false">+E674-F675</f>
        <v>76</v>
      </c>
      <c r="F675" s="4" t="n">
        <v>1</v>
      </c>
    </row>
    <row r="676" customFormat="false" ht="13.2" hidden="false" customHeight="false" outlineLevel="0" collapsed="false">
      <c r="A676" s="1" t="n">
        <f aca="false">+A675</f>
        <v>2</v>
      </c>
      <c r="B676" s="1" t="n">
        <f aca="false">+B675</f>
        <v>41</v>
      </c>
      <c r="C676" s="1" t="n">
        <f aca="false">+C666</f>
        <v>4</v>
      </c>
      <c r="D676" s="1" t="str">
        <f aca="false">CONCATENATE(" ",A676,":",IF(B676&lt;10,CONCATENATE("0",B676),B676),",",C676)</f>
        <v> 2:41,4</v>
      </c>
      <c r="E676" s="1" t="n">
        <f aca="false">+E675-F676</f>
        <v>76</v>
      </c>
      <c r="F676" s="4" t="n">
        <v>0</v>
      </c>
    </row>
    <row r="677" customFormat="false" ht="13.2" hidden="false" customHeight="false" outlineLevel="0" collapsed="false">
      <c r="A677" s="1" t="n">
        <f aca="false">+A676</f>
        <v>2</v>
      </c>
      <c r="B677" s="1" t="n">
        <f aca="false">+B676</f>
        <v>41</v>
      </c>
      <c r="C677" s="1" t="n">
        <f aca="false">+C667</f>
        <v>5</v>
      </c>
      <c r="D677" s="1" t="str">
        <f aca="false">CONCATENATE(" ",A677,":",IF(B677&lt;10,CONCATENATE("0",B677),B677),",",C677)</f>
        <v> 2:41,5</v>
      </c>
      <c r="E677" s="1" t="n">
        <f aca="false">+E676-F677</f>
        <v>75</v>
      </c>
      <c r="F677" s="4" t="n">
        <v>1</v>
      </c>
    </row>
    <row r="678" customFormat="false" ht="13.2" hidden="false" customHeight="false" outlineLevel="0" collapsed="false">
      <c r="A678" s="1" t="n">
        <f aca="false">+A677</f>
        <v>2</v>
      </c>
      <c r="B678" s="1" t="n">
        <f aca="false">+B677</f>
        <v>41</v>
      </c>
      <c r="C678" s="1" t="n">
        <f aca="false">+C668</f>
        <v>6</v>
      </c>
      <c r="D678" s="1" t="str">
        <f aca="false">CONCATENATE(" ",A678,":",IF(B678&lt;10,CONCATENATE("0",B678),B678),",",C678)</f>
        <v> 2:41,6</v>
      </c>
      <c r="E678" s="1" t="n">
        <f aca="false">+E677-F678</f>
        <v>75</v>
      </c>
      <c r="F678" s="4" t="n">
        <v>0</v>
      </c>
    </row>
    <row r="679" s="32" customFormat="true" ht="13.2" hidden="false" customHeight="false" outlineLevel="0" collapsed="false">
      <c r="A679" s="32" t="n">
        <f aca="false">+A678</f>
        <v>2</v>
      </c>
      <c r="B679" s="32" t="n">
        <f aca="false">+B678</f>
        <v>41</v>
      </c>
      <c r="C679" s="32" t="n">
        <f aca="false">+C669</f>
        <v>7</v>
      </c>
      <c r="D679" s="1" t="str">
        <f aca="false">CONCATENATE(" ",A679,":",IF(B679&lt;10,CONCATENATE("0",B679),B679),",",C679)</f>
        <v> 2:41,7</v>
      </c>
      <c r="E679" s="32" t="n">
        <f aca="false">+E678-F679</f>
        <v>74</v>
      </c>
      <c r="F679" s="33" t="n">
        <v>1</v>
      </c>
    </row>
    <row r="680" customFormat="false" ht="13.2" hidden="false" customHeight="false" outlineLevel="0" collapsed="false">
      <c r="A680" s="1" t="n">
        <f aca="false">+A679</f>
        <v>2</v>
      </c>
      <c r="B680" s="1" t="n">
        <f aca="false">+B679</f>
        <v>41</v>
      </c>
      <c r="C680" s="1" t="n">
        <f aca="false">+C670</f>
        <v>8</v>
      </c>
      <c r="D680" s="1" t="str">
        <f aca="false">CONCATENATE(" ",A680,":",IF(B680&lt;10,CONCATENATE("0",B680),B680),",",C680)</f>
        <v> 2:41,8</v>
      </c>
      <c r="E680" s="1" t="n">
        <f aca="false">+E679-F680</f>
        <v>74</v>
      </c>
      <c r="F680" s="4" t="n">
        <v>0</v>
      </c>
    </row>
    <row r="681" customFormat="false" ht="13.2" hidden="false" customHeight="false" outlineLevel="0" collapsed="false">
      <c r="A681" s="1" t="n">
        <f aca="false">+A680</f>
        <v>2</v>
      </c>
      <c r="B681" s="1" t="n">
        <f aca="false">+B680</f>
        <v>41</v>
      </c>
      <c r="C681" s="1" t="n">
        <f aca="false">+C671</f>
        <v>9</v>
      </c>
      <c r="D681" s="1" t="str">
        <f aca="false">CONCATENATE(" ",A681,":",IF(B681&lt;10,CONCATENATE("0",B681),B681),",",C681)</f>
        <v> 2:41,9</v>
      </c>
      <c r="E681" s="1" t="n">
        <f aca="false">+E680-F681</f>
        <v>73</v>
      </c>
      <c r="F681" s="4" t="n">
        <v>1</v>
      </c>
    </row>
    <row r="682" customFormat="false" ht="13.2" hidden="false" customHeight="false" outlineLevel="0" collapsed="false">
      <c r="A682" s="1" t="n">
        <f aca="false">+A681</f>
        <v>2</v>
      </c>
      <c r="B682" s="1" t="n">
        <f aca="false">+B681+1</f>
        <v>42</v>
      </c>
      <c r="C682" s="1" t="n">
        <f aca="false">+C672</f>
        <v>0</v>
      </c>
      <c r="D682" s="1" t="str">
        <f aca="false">CONCATENATE(" ",A682,":",IF(B682&lt;10,CONCATENATE("0",B682),B682),",",C682)</f>
        <v> 2:42,0</v>
      </c>
      <c r="E682" s="1" t="n">
        <f aca="false">+E681-F682</f>
        <v>72</v>
      </c>
      <c r="F682" s="4" t="n">
        <v>1</v>
      </c>
    </row>
    <row r="683" customFormat="false" ht="13.2" hidden="false" customHeight="false" outlineLevel="0" collapsed="false">
      <c r="A683" s="1" t="n">
        <f aca="false">+A682</f>
        <v>2</v>
      </c>
      <c r="B683" s="1" t="n">
        <f aca="false">+B682</f>
        <v>42</v>
      </c>
      <c r="C683" s="1" t="n">
        <f aca="false">+C673</f>
        <v>1</v>
      </c>
      <c r="D683" s="1" t="str">
        <f aca="false">CONCATENATE(" ",A683,":",IF(B683&lt;10,CONCATENATE("0",B683),B683),",",C683)</f>
        <v> 2:42,1</v>
      </c>
      <c r="E683" s="1" t="n">
        <f aca="false">+E682-F683</f>
        <v>72</v>
      </c>
      <c r="F683" s="4" t="n">
        <v>0</v>
      </c>
    </row>
    <row r="684" customFormat="false" ht="13.2" hidden="false" customHeight="false" outlineLevel="0" collapsed="false">
      <c r="A684" s="1" t="n">
        <f aca="false">+A683</f>
        <v>2</v>
      </c>
      <c r="B684" s="1" t="n">
        <f aca="false">+B683</f>
        <v>42</v>
      </c>
      <c r="C684" s="1" t="n">
        <f aca="false">+C674</f>
        <v>2</v>
      </c>
      <c r="D684" s="1" t="str">
        <f aca="false">CONCATENATE(" ",A684,":",IF(B684&lt;10,CONCATENATE("0",B684),B684),",",C684)</f>
        <v> 2:42,2</v>
      </c>
      <c r="E684" s="1" t="n">
        <f aca="false">+E683-F684</f>
        <v>71</v>
      </c>
      <c r="F684" s="4" t="n">
        <v>1</v>
      </c>
    </row>
    <row r="685" customFormat="false" ht="13.2" hidden="false" customHeight="false" outlineLevel="0" collapsed="false">
      <c r="A685" s="1" t="n">
        <f aca="false">+A684</f>
        <v>2</v>
      </c>
      <c r="B685" s="1" t="n">
        <f aca="false">+B684</f>
        <v>42</v>
      </c>
      <c r="C685" s="1" t="n">
        <f aca="false">+C675</f>
        <v>3</v>
      </c>
      <c r="D685" s="1" t="str">
        <f aca="false">CONCATENATE(" ",A685,":",IF(B685&lt;10,CONCATENATE("0",B685),B685),",",C685)</f>
        <v> 2:42,3</v>
      </c>
      <c r="E685" s="1" t="n">
        <f aca="false">+E684-F685</f>
        <v>70</v>
      </c>
      <c r="F685" s="4" t="n">
        <v>1</v>
      </c>
    </row>
    <row r="686" customFormat="false" ht="13.2" hidden="false" customHeight="false" outlineLevel="0" collapsed="false">
      <c r="A686" s="1" t="n">
        <f aca="false">+A685</f>
        <v>2</v>
      </c>
      <c r="B686" s="1" t="n">
        <f aca="false">+B685</f>
        <v>42</v>
      </c>
      <c r="C686" s="1" t="n">
        <f aca="false">+C676</f>
        <v>4</v>
      </c>
      <c r="D686" s="1" t="str">
        <f aca="false">CONCATENATE(" ",A686,":",IF(B686&lt;10,CONCATENATE("0",B686),B686),",",C686)</f>
        <v> 2:42,4</v>
      </c>
      <c r="E686" s="1" t="n">
        <f aca="false">+E685-F686</f>
        <v>70</v>
      </c>
      <c r="F686" s="4" t="n">
        <v>0</v>
      </c>
    </row>
    <row r="687" customFormat="false" ht="13.2" hidden="false" customHeight="false" outlineLevel="0" collapsed="false">
      <c r="A687" s="1" t="n">
        <f aca="false">+A686</f>
        <v>2</v>
      </c>
      <c r="B687" s="1" t="n">
        <f aca="false">+B686</f>
        <v>42</v>
      </c>
      <c r="C687" s="1" t="n">
        <f aca="false">+C677</f>
        <v>5</v>
      </c>
      <c r="D687" s="1" t="str">
        <f aca="false">CONCATENATE(" ",A687,":",IF(B687&lt;10,CONCATENATE("0",B687),B687),",",C687)</f>
        <v> 2:42,5</v>
      </c>
      <c r="E687" s="1" t="n">
        <f aca="false">+E686-F687</f>
        <v>69</v>
      </c>
      <c r="F687" s="4" t="n">
        <v>1</v>
      </c>
    </row>
    <row r="688" customFormat="false" ht="13.2" hidden="false" customHeight="false" outlineLevel="0" collapsed="false">
      <c r="A688" s="1" t="n">
        <f aca="false">+A687</f>
        <v>2</v>
      </c>
      <c r="B688" s="1" t="n">
        <f aca="false">+B687</f>
        <v>42</v>
      </c>
      <c r="C688" s="1" t="n">
        <f aca="false">+C678</f>
        <v>6</v>
      </c>
      <c r="D688" s="1" t="str">
        <f aca="false">CONCATENATE(" ",A688,":",IF(B688&lt;10,CONCATENATE("0",B688),B688),",",C688)</f>
        <v> 2:42,6</v>
      </c>
      <c r="E688" s="1" t="n">
        <f aca="false">+E687-F688</f>
        <v>69</v>
      </c>
      <c r="F688" s="4" t="n">
        <v>0</v>
      </c>
    </row>
    <row r="689" customFormat="false" ht="13.2" hidden="false" customHeight="false" outlineLevel="0" collapsed="false">
      <c r="A689" s="1" t="n">
        <f aca="false">+A688</f>
        <v>2</v>
      </c>
      <c r="B689" s="1" t="n">
        <f aca="false">+B688</f>
        <v>42</v>
      </c>
      <c r="C689" s="1" t="n">
        <f aca="false">+C679</f>
        <v>7</v>
      </c>
      <c r="D689" s="1" t="str">
        <f aca="false">CONCATENATE(" ",A689,":",IF(B689&lt;10,CONCATENATE("0",B689),B689),",",C689)</f>
        <v> 2:42,7</v>
      </c>
      <c r="E689" s="1" t="n">
        <f aca="false">+E688-F689</f>
        <v>68</v>
      </c>
      <c r="F689" s="4" t="n">
        <v>1</v>
      </c>
    </row>
    <row r="690" customFormat="false" ht="13.2" hidden="false" customHeight="false" outlineLevel="0" collapsed="false">
      <c r="A690" s="1" t="n">
        <f aca="false">+A689</f>
        <v>2</v>
      </c>
      <c r="B690" s="1" t="n">
        <f aca="false">+B689</f>
        <v>42</v>
      </c>
      <c r="C690" s="1" t="n">
        <f aca="false">+C680</f>
        <v>8</v>
      </c>
      <c r="D690" s="1" t="str">
        <f aca="false">CONCATENATE(" ",A690,":",IF(B690&lt;10,CONCATENATE("0",B690),B690),",",C690)</f>
        <v> 2:42,8</v>
      </c>
      <c r="E690" s="1" t="n">
        <f aca="false">+E689-F690</f>
        <v>68</v>
      </c>
      <c r="F690" s="4" t="n">
        <v>0</v>
      </c>
    </row>
    <row r="691" customFormat="false" ht="13.2" hidden="false" customHeight="false" outlineLevel="0" collapsed="false">
      <c r="A691" s="1" t="n">
        <f aca="false">+A690</f>
        <v>2</v>
      </c>
      <c r="B691" s="1" t="n">
        <f aca="false">+B690</f>
        <v>42</v>
      </c>
      <c r="C691" s="1" t="n">
        <f aca="false">+C681</f>
        <v>9</v>
      </c>
      <c r="D691" s="1" t="str">
        <f aca="false">CONCATENATE(" ",A691,":",IF(B691&lt;10,CONCATENATE("0",B691),B691),",",C691)</f>
        <v> 2:42,9</v>
      </c>
      <c r="E691" s="1" t="n">
        <f aca="false">+E690-F691</f>
        <v>67</v>
      </c>
      <c r="F691" s="4" t="n">
        <v>1</v>
      </c>
    </row>
    <row r="692" customFormat="false" ht="13.2" hidden="false" customHeight="false" outlineLevel="0" collapsed="false">
      <c r="A692" s="1" t="n">
        <f aca="false">+A691</f>
        <v>2</v>
      </c>
      <c r="B692" s="1" t="n">
        <f aca="false">+B691+1</f>
        <v>43</v>
      </c>
      <c r="C692" s="1" t="n">
        <f aca="false">+C682</f>
        <v>0</v>
      </c>
      <c r="D692" s="1" t="str">
        <f aca="false">CONCATENATE(" ",A692,":",IF(B692&lt;10,CONCATENATE("0",B692),B692),",",C692)</f>
        <v> 2:43,0</v>
      </c>
      <c r="E692" s="1" t="n">
        <f aca="false">+E691-F692</f>
        <v>66</v>
      </c>
      <c r="F692" s="4" t="n">
        <v>1</v>
      </c>
    </row>
    <row r="693" customFormat="false" ht="13.2" hidden="false" customHeight="false" outlineLevel="0" collapsed="false">
      <c r="A693" s="1" t="n">
        <f aca="false">+A692</f>
        <v>2</v>
      </c>
      <c r="B693" s="1" t="n">
        <f aca="false">+B692</f>
        <v>43</v>
      </c>
      <c r="C693" s="1" t="n">
        <f aca="false">+C683</f>
        <v>1</v>
      </c>
      <c r="D693" s="1" t="str">
        <f aca="false">CONCATENATE(" ",A693,":",IF(B693&lt;10,CONCATENATE("0",B693),B693),",",C693)</f>
        <v> 2:43,1</v>
      </c>
      <c r="E693" s="1" t="n">
        <f aca="false">+E692-F693</f>
        <v>66</v>
      </c>
      <c r="F693" s="4" t="n">
        <v>0</v>
      </c>
    </row>
    <row r="694" customFormat="false" ht="13.2" hidden="false" customHeight="false" outlineLevel="0" collapsed="false">
      <c r="A694" s="1" t="n">
        <f aca="false">+A693</f>
        <v>2</v>
      </c>
      <c r="B694" s="1" t="n">
        <f aca="false">+B693</f>
        <v>43</v>
      </c>
      <c r="C694" s="1" t="n">
        <f aca="false">+C684</f>
        <v>2</v>
      </c>
      <c r="D694" s="1" t="str">
        <f aca="false">CONCATENATE(" ",A694,":",IF(B694&lt;10,CONCATENATE("0",B694),B694),",",C694)</f>
        <v> 2:43,2</v>
      </c>
      <c r="E694" s="1" t="n">
        <f aca="false">+E693-F694</f>
        <v>65</v>
      </c>
      <c r="F694" s="4" t="n">
        <v>1</v>
      </c>
    </row>
    <row r="695" customFormat="false" ht="13.2" hidden="false" customHeight="false" outlineLevel="0" collapsed="false">
      <c r="A695" s="1" t="n">
        <f aca="false">+A694</f>
        <v>2</v>
      </c>
      <c r="B695" s="1" t="n">
        <f aca="false">+B694</f>
        <v>43</v>
      </c>
      <c r="C695" s="1" t="n">
        <f aca="false">+C685</f>
        <v>3</v>
      </c>
      <c r="D695" s="1" t="str">
        <f aca="false">CONCATENATE(" ",A695,":",IF(B695&lt;10,CONCATENATE("0",B695),B695),",",C695)</f>
        <v> 2:43,3</v>
      </c>
      <c r="E695" s="1" t="n">
        <f aca="false">+E694-F695</f>
        <v>65</v>
      </c>
      <c r="F695" s="4" t="n">
        <v>0</v>
      </c>
    </row>
    <row r="696" customFormat="false" ht="13.2" hidden="false" customHeight="false" outlineLevel="0" collapsed="false">
      <c r="A696" s="1" t="n">
        <f aca="false">+A695</f>
        <v>2</v>
      </c>
      <c r="B696" s="1" t="n">
        <f aca="false">+B695</f>
        <v>43</v>
      </c>
      <c r="C696" s="1" t="n">
        <f aca="false">+C686</f>
        <v>4</v>
      </c>
      <c r="D696" s="1" t="str">
        <f aca="false">CONCATENATE(" ",A696,":",IF(B696&lt;10,CONCATENATE("0",B696),B696),",",C696)</f>
        <v> 2:43,4</v>
      </c>
      <c r="E696" s="1" t="n">
        <f aca="false">+E695-F696</f>
        <v>64</v>
      </c>
      <c r="F696" s="4" t="n">
        <v>1</v>
      </c>
    </row>
    <row r="697" customFormat="false" ht="13.2" hidden="false" customHeight="false" outlineLevel="0" collapsed="false">
      <c r="A697" s="1" t="n">
        <f aca="false">+A696</f>
        <v>2</v>
      </c>
      <c r="B697" s="1" t="n">
        <f aca="false">+B696</f>
        <v>43</v>
      </c>
      <c r="C697" s="1" t="n">
        <f aca="false">+C687</f>
        <v>5</v>
      </c>
      <c r="D697" s="1" t="str">
        <f aca="false">CONCATENATE(" ",A697,":",IF(B697&lt;10,CONCATENATE("0",B697),B697),",",C697)</f>
        <v> 2:43,5</v>
      </c>
      <c r="E697" s="1" t="n">
        <f aca="false">+E696-F697</f>
        <v>64</v>
      </c>
      <c r="F697" s="4" t="n">
        <v>0</v>
      </c>
    </row>
    <row r="698" customFormat="false" ht="13.2" hidden="false" customHeight="false" outlineLevel="0" collapsed="false">
      <c r="A698" s="1" t="n">
        <f aca="false">+A697</f>
        <v>2</v>
      </c>
      <c r="B698" s="1" t="n">
        <f aca="false">+B697</f>
        <v>43</v>
      </c>
      <c r="C698" s="1" t="n">
        <f aca="false">+C688</f>
        <v>6</v>
      </c>
      <c r="D698" s="1" t="str">
        <f aca="false">CONCATENATE(" ",A698,":",IF(B698&lt;10,CONCATENATE("0",B698),B698),",",C698)</f>
        <v> 2:43,6</v>
      </c>
      <c r="E698" s="1" t="n">
        <f aca="false">+E697-F698</f>
        <v>63</v>
      </c>
      <c r="F698" s="4" t="n">
        <v>1</v>
      </c>
    </row>
    <row r="699" customFormat="false" ht="13.2" hidden="false" customHeight="false" outlineLevel="0" collapsed="false">
      <c r="A699" s="1" t="n">
        <f aca="false">+A698</f>
        <v>2</v>
      </c>
      <c r="B699" s="1" t="n">
        <f aca="false">+B698</f>
        <v>43</v>
      </c>
      <c r="C699" s="1" t="n">
        <f aca="false">+C689</f>
        <v>7</v>
      </c>
      <c r="D699" s="1" t="str">
        <f aca="false">CONCATENATE(" ",A699,":",IF(B699&lt;10,CONCATENATE("0",B699),B699),",",C699)</f>
        <v> 2:43,7</v>
      </c>
      <c r="E699" s="1" t="n">
        <f aca="false">+E698-F699</f>
        <v>62</v>
      </c>
      <c r="F699" s="4" t="n">
        <v>1</v>
      </c>
    </row>
    <row r="700" customFormat="false" ht="13.2" hidden="false" customHeight="false" outlineLevel="0" collapsed="false">
      <c r="A700" s="1" t="n">
        <f aca="false">+A699</f>
        <v>2</v>
      </c>
      <c r="B700" s="1" t="n">
        <f aca="false">+B699</f>
        <v>43</v>
      </c>
      <c r="C700" s="1" t="n">
        <f aca="false">+C690</f>
        <v>8</v>
      </c>
      <c r="D700" s="1" t="str">
        <f aca="false">CONCATENATE(" ",A700,":",IF(B700&lt;10,CONCATENATE("0",B700),B700),",",C700)</f>
        <v> 2:43,8</v>
      </c>
      <c r="E700" s="1" t="n">
        <f aca="false">+E699-F700</f>
        <v>62</v>
      </c>
      <c r="F700" s="4" t="n">
        <v>0</v>
      </c>
    </row>
    <row r="701" customFormat="false" ht="13.2" hidden="false" customHeight="false" outlineLevel="0" collapsed="false">
      <c r="A701" s="1" t="n">
        <f aca="false">+A700</f>
        <v>2</v>
      </c>
      <c r="B701" s="1" t="n">
        <f aca="false">+B700</f>
        <v>43</v>
      </c>
      <c r="C701" s="1" t="n">
        <f aca="false">+C691</f>
        <v>9</v>
      </c>
      <c r="D701" s="1" t="str">
        <f aca="false">CONCATENATE(" ",A701,":",IF(B701&lt;10,CONCATENATE("0",B701),B701),",",C701)</f>
        <v> 2:43,9</v>
      </c>
      <c r="E701" s="1" t="n">
        <f aca="false">+E700-F701</f>
        <v>61</v>
      </c>
      <c r="F701" s="4" t="n">
        <v>1</v>
      </c>
    </row>
    <row r="702" customFormat="false" ht="13.2" hidden="false" customHeight="false" outlineLevel="0" collapsed="false">
      <c r="A702" s="1" t="n">
        <f aca="false">+A701</f>
        <v>2</v>
      </c>
      <c r="B702" s="1" t="n">
        <f aca="false">+B701+1</f>
        <v>44</v>
      </c>
      <c r="C702" s="1" t="n">
        <f aca="false">+C692</f>
        <v>0</v>
      </c>
      <c r="D702" s="1" t="str">
        <f aca="false">CONCATENATE(" ",A702,":",IF(B702&lt;10,CONCATENATE("0",B702),B702),",",C702)</f>
        <v> 2:44,0</v>
      </c>
      <c r="E702" s="1" t="n">
        <f aca="false">+E701-F702</f>
        <v>61</v>
      </c>
      <c r="F702" s="4" t="n">
        <v>0</v>
      </c>
    </row>
    <row r="703" customFormat="false" ht="13.2" hidden="false" customHeight="false" outlineLevel="0" collapsed="false">
      <c r="A703" s="1" t="n">
        <f aca="false">+A702</f>
        <v>2</v>
      </c>
      <c r="B703" s="1" t="n">
        <f aca="false">+B702</f>
        <v>44</v>
      </c>
      <c r="C703" s="1" t="n">
        <f aca="false">+C693</f>
        <v>1</v>
      </c>
      <c r="D703" s="1" t="str">
        <f aca="false">CONCATENATE(" ",A703,":",IF(B703&lt;10,CONCATENATE("0",B703),B703),",",C703)</f>
        <v> 2:44,1</v>
      </c>
      <c r="E703" s="1" t="n">
        <f aca="false">+E702-F703</f>
        <v>60</v>
      </c>
      <c r="F703" s="4" t="n">
        <v>1</v>
      </c>
    </row>
    <row r="704" customFormat="false" ht="13.2" hidden="false" customHeight="false" outlineLevel="0" collapsed="false">
      <c r="A704" s="1" t="n">
        <f aca="false">+A703</f>
        <v>2</v>
      </c>
      <c r="B704" s="1" t="n">
        <f aca="false">+B703</f>
        <v>44</v>
      </c>
      <c r="C704" s="1" t="n">
        <f aca="false">+C694</f>
        <v>2</v>
      </c>
      <c r="D704" s="1" t="str">
        <f aca="false">CONCATENATE(" ",A704,":",IF(B704&lt;10,CONCATENATE("0",B704),B704),",",C704)</f>
        <v> 2:44,2</v>
      </c>
      <c r="E704" s="1" t="n">
        <f aca="false">+E703-F704</f>
        <v>60</v>
      </c>
      <c r="F704" s="4" t="n">
        <v>0</v>
      </c>
    </row>
    <row r="705" customFormat="false" ht="13.2" hidden="false" customHeight="false" outlineLevel="0" collapsed="false">
      <c r="A705" s="1" t="n">
        <f aca="false">+A704</f>
        <v>2</v>
      </c>
      <c r="B705" s="1" t="n">
        <f aca="false">+B704</f>
        <v>44</v>
      </c>
      <c r="C705" s="1" t="n">
        <f aca="false">+C695</f>
        <v>3</v>
      </c>
      <c r="D705" s="1" t="str">
        <f aca="false">CONCATENATE(" ",A705,":",IF(B705&lt;10,CONCATENATE("0",B705),B705),",",C705)</f>
        <v> 2:44,3</v>
      </c>
      <c r="E705" s="1" t="n">
        <f aca="false">+E704-F705</f>
        <v>59</v>
      </c>
      <c r="F705" s="4" t="n">
        <v>1</v>
      </c>
    </row>
    <row r="706" customFormat="false" ht="13.2" hidden="false" customHeight="false" outlineLevel="0" collapsed="false">
      <c r="A706" s="1" t="n">
        <f aca="false">+A705</f>
        <v>2</v>
      </c>
      <c r="B706" s="1" t="n">
        <f aca="false">+B705</f>
        <v>44</v>
      </c>
      <c r="C706" s="1" t="n">
        <f aca="false">+C696</f>
        <v>4</v>
      </c>
      <c r="D706" s="1" t="str">
        <f aca="false">CONCATENATE(" ",A706,":",IF(B706&lt;10,CONCATENATE("0",B706),B706),",",C706)</f>
        <v> 2:44,4</v>
      </c>
      <c r="E706" s="1" t="n">
        <f aca="false">+E705-F706</f>
        <v>58</v>
      </c>
      <c r="F706" s="4" t="n">
        <v>1</v>
      </c>
    </row>
    <row r="707" customFormat="false" ht="13.2" hidden="false" customHeight="false" outlineLevel="0" collapsed="false">
      <c r="A707" s="1" t="n">
        <f aca="false">+A706</f>
        <v>2</v>
      </c>
      <c r="B707" s="1" t="n">
        <f aca="false">+B706</f>
        <v>44</v>
      </c>
      <c r="C707" s="1" t="n">
        <f aca="false">+C697</f>
        <v>5</v>
      </c>
      <c r="D707" s="1" t="str">
        <f aca="false">CONCATENATE(" ",A707,":",IF(B707&lt;10,CONCATENATE("0",B707),B707),",",C707)</f>
        <v> 2:44,5</v>
      </c>
      <c r="E707" s="1" t="n">
        <f aca="false">+E706-F707</f>
        <v>58</v>
      </c>
      <c r="F707" s="4" t="n">
        <v>0</v>
      </c>
    </row>
    <row r="708" customFormat="false" ht="13.2" hidden="false" customHeight="false" outlineLevel="0" collapsed="false">
      <c r="A708" s="1" t="n">
        <f aca="false">+A707</f>
        <v>2</v>
      </c>
      <c r="B708" s="1" t="n">
        <f aca="false">+B707</f>
        <v>44</v>
      </c>
      <c r="C708" s="1" t="n">
        <f aca="false">+C698</f>
        <v>6</v>
      </c>
      <c r="D708" s="1" t="str">
        <f aca="false">CONCATENATE(" ",A708,":",IF(B708&lt;10,CONCATENATE("0",B708),B708),",",C708)</f>
        <v> 2:44,6</v>
      </c>
      <c r="E708" s="1" t="n">
        <f aca="false">+E707-F708</f>
        <v>58</v>
      </c>
      <c r="F708" s="4" t="n">
        <v>0</v>
      </c>
    </row>
    <row r="709" customFormat="false" ht="13.2" hidden="false" customHeight="false" outlineLevel="0" collapsed="false">
      <c r="A709" s="1" t="n">
        <f aca="false">+A708</f>
        <v>2</v>
      </c>
      <c r="B709" s="1" t="n">
        <f aca="false">+B708</f>
        <v>44</v>
      </c>
      <c r="C709" s="1" t="n">
        <f aca="false">+C699</f>
        <v>7</v>
      </c>
      <c r="D709" s="1" t="str">
        <f aca="false">CONCATENATE(" ",A709,":",IF(B709&lt;10,CONCATENATE("0",B709),B709),",",C709)</f>
        <v> 2:44,7</v>
      </c>
      <c r="E709" s="1" t="n">
        <f aca="false">+E708-F709</f>
        <v>57</v>
      </c>
      <c r="F709" s="4" t="n">
        <v>1</v>
      </c>
    </row>
    <row r="710" customFormat="false" ht="13.2" hidden="false" customHeight="false" outlineLevel="0" collapsed="false">
      <c r="A710" s="1" t="n">
        <f aca="false">+A709</f>
        <v>2</v>
      </c>
      <c r="B710" s="1" t="n">
        <f aca="false">+B709</f>
        <v>44</v>
      </c>
      <c r="C710" s="1" t="n">
        <f aca="false">+C700</f>
        <v>8</v>
      </c>
      <c r="D710" s="1" t="str">
        <f aca="false">CONCATENATE(" ",A710,":",IF(B710&lt;10,CONCATENATE("0",B710),B710),",",C710)</f>
        <v> 2:44,8</v>
      </c>
      <c r="E710" s="1" t="n">
        <f aca="false">+E709-F710</f>
        <v>57</v>
      </c>
      <c r="F710" s="4" t="n">
        <v>0</v>
      </c>
    </row>
    <row r="711" customFormat="false" ht="13.2" hidden="false" customHeight="false" outlineLevel="0" collapsed="false">
      <c r="A711" s="1" t="n">
        <f aca="false">+A710</f>
        <v>2</v>
      </c>
      <c r="B711" s="1" t="n">
        <f aca="false">+B710</f>
        <v>44</v>
      </c>
      <c r="C711" s="1" t="n">
        <f aca="false">+C701</f>
        <v>9</v>
      </c>
      <c r="D711" s="1" t="str">
        <f aca="false">CONCATENATE(" ",A711,":",IF(B711&lt;10,CONCATENATE("0",B711),B711),",",C711)</f>
        <v> 2:44,9</v>
      </c>
      <c r="E711" s="1" t="n">
        <f aca="false">+E710-F711</f>
        <v>56</v>
      </c>
      <c r="F711" s="4" t="n">
        <v>1</v>
      </c>
    </row>
    <row r="712" customFormat="false" ht="13.2" hidden="false" customHeight="false" outlineLevel="0" collapsed="false">
      <c r="A712" s="1" t="n">
        <f aca="false">+A711</f>
        <v>2</v>
      </c>
      <c r="B712" s="1" t="n">
        <f aca="false">+B711+1</f>
        <v>45</v>
      </c>
      <c r="C712" s="1" t="n">
        <f aca="false">+C702</f>
        <v>0</v>
      </c>
      <c r="D712" s="1" t="str">
        <f aca="false">CONCATENATE(" ",A712,":",IF(B712&lt;10,CONCATENATE("0",B712),B712),",",C712)</f>
        <v> 2:45,0</v>
      </c>
      <c r="E712" s="1" t="n">
        <f aca="false">+E711-F712</f>
        <v>56</v>
      </c>
      <c r="F712" s="4" t="n">
        <v>0</v>
      </c>
    </row>
    <row r="713" customFormat="false" ht="13.2" hidden="false" customHeight="false" outlineLevel="0" collapsed="false">
      <c r="A713" s="1" t="n">
        <f aca="false">+A712</f>
        <v>2</v>
      </c>
      <c r="B713" s="1" t="n">
        <f aca="false">+B712</f>
        <v>45</v>
      </c>
      <c r="C713" s="1" t="n">
        <f aca="false">+C703</f>
        <v>1</v>
      </c>
      <c r="D713" s="1" t="str">
        <f aca="false">CONCATENATE(" ",A713,":",IF(B713&lt;10,CONCATENATE("0",B713),B713),",",C713)</f>
        <v> 2:45,1</v>
      </c>
      <c r="E713" s="1" t="n">
        <f aca="false">+E712-F713</f>
        <v>55</v>
      </c>
      <c r="F713" s="4" t="n">
        <v>1</v>
      </c>
    </row>
    <row r="714" customFormat="false" ht="13.2" hidden="false" customHeight="false" outlineLevel="0" collapsed="false">
      <c r="A714" s="1" t="n">
        <f aca="false">+A713</f>
        <v>2</v>
      </c>
      <c r="B714" s="1" t="n">
        <f aca="false">+B713</f>
        <v>45</v>
      </c>
      <c r="C714" s="1" t="n">
        <f aca="false">+C704</f>
        <v>2</v>
      </c>
      <c r="D714" s="1" t="str">
        <f aca="false">CONCATENATE(" ",A714,":",IF(B714&lt;10,CONCATENATE("0",B714),B714),",",C714)</f>
        <v> 2:45,2</v>
      </c>
      <c r="E714" s="1" t="n">
        <f aca="false">+E713-F714</f>
        <v>55</v>
      </c>
      <c r="F714" s="4" t="n">
        <v>0</v>
      </c>
    </row>
    <row r="715" customFormat="false" ht="13.2" hidden="false" customHeight="false" outlineLevel="0" collapsed="false">
      <c r="A715" s="1" t="n">
        <f aca="false">+A714</f>
        <v>2</v>
      </c>
      <c r="B715" s="1" t="n">
        <f aca="false">+B714</f>
        <v>45</v>
      </c>
      <c r="C715" s="1" t="n">
        <f aca="false">+C705</f>
        <v>3</v>
      </c>
      <c r="D715" s="1" t="str">
        <f aca="false">CONCATENATE(" ",A715,":",IF(B715&lt;10,CONCATENATE("0",B715),B715),",",C715)</f>
        <v> 2:45,3</v>
      </c>
      <c r="E715" s="1" t="n">
        <f aca="false">+E714-F715</f>
        <v>54</v>
      </c>
      <c r="F715" s="4" t="n">
        <v>1</v>
      </c>
    </row>
    <row r="716" customFormat="false" ht="13.2" hidden="false" customHeight="false" outlineLevel="0" collapsed="false">
      <c r="A716" s="1" t="n">
        <f aca="false">+A715</f>
        <v>2</v>
      </c>
      <c r="B716" s="1" t="n">
        <f aca="false">+B715</f>
        <v>45</v>
      </c>
      <c r="C716" s="1" t="n">
        <f aca="false">+C706</f>
        <v>4</v>
      </c>
      <c r="D716" s="1" t="str">
        <f aca="false">CONCATENATE(" ",A716,":",IF(B716&lt;10,CONCATENATE("0",B716),B716),",",C716)</f>
        <v> 2:45,4</v>
      </c>
      <c r="E716" s="1" t="n">
        <f aca="false">+E715-F716</f>
        <v>53</v>
      </c>
      <c r="F716" s="4" t="n">
        <v>1</v>
      </c>
    </row>
    <row r="717" customFormat="false" ht="13.2" hidden="false" customHeight="false" outlineLevel="0" collapsed="false">
      <c r="A717" s="1" t="n">
        <f aca="false">+A716</f>
        <v>2</v>
      </c>
      <c r="B717" s="1" t="n">
        <f aca="false">+B716</f>
        <v>45</v>
      </c>
      <c r="C717" s="1" t="n">
        <f aca="false">+C707</f>
        <v>5</v>
      </c>
      <c r="D717" s="1" t="str">
        <f aca="false">CONCATENATE(" ",A717,":",IF(B717&lt;10,CONCATENATE("0",B717),B717),",",C717)</f>
        <v> 2:45,5</v>
      </c>
      <c r="E717" s="1" t="n">
        <f aca="false">+E716-F717</f>
        <v>53</v>
      </c>
      <c r="F717" s="4" t="n">
        <v>0</v>
      </c>
    </row>
    <row r="718" customFormat="false" ht="13.2" hidden="false" customHeight="false" outlineLevel="0" collapsed="false">
      <c r="A718" s="1" t="n">
        <f aca="false">+A717</f>
        <v>2</v>
      </c>
      <c r="B718" s="1" t="n">
        <f aca="false">+B717</f>
        <v>45</v>
      </c>
      <c r="C718" s="1" t="n">
        <f aca="false">+C708</f>
        <v>6</v>
      </c>
      <c r="D718" s="1" t="str">
        <f aca="false">CONCATENATE(" ",A718,":",IF(B718&lt;10,CONCATENATE("0",B718),B718),",",C718)</f>
        <v> 2:45,6</v>
      </c>
      <c r="E718" s="1" t="n">
        <f aca="false">+E717-F718</f>
        <v>52</v>
      </c>
      <c r="F718" s="4" t="n">
        <v>1</v>
      </c>
    </row>
    <row r="719" customFormat="false" ht="13.2" hidden="false" customHeight="false" outlineLevel="0" collapsed="false">
      <c r="A719" s="1" t="n">
        <f aca="false">+A718</f>
        <v>2</v>
      </c>
      <c r="B719" s="1" t="n">
        <f aca="false">+B718</f>
        <v>45</v>
      </c>
      <c r="C719" s="1" t="n">
        <f aca="false">+C709</f>
        <v>7</v>
      </c>
      <c r="D719" s="1" t="str">
        <f aca="false">CONCATENATE(" ",A719,":",IF(B719&lt;10,CONCATENATE("0",B719),B719),",",C719)</f>
        <v> 2:45,7</v>
      </c>
      <c r="E719" s="1" t="n">
        <f aca="false">+E718-F719</f>
        <v>52</v>
      </c>
      <c r="F719" s="4" t="n">
        <v>0</v>
      </c>
    </row>
    <row r="720" customFormat="false" ht="13.2" hidden="false" customHeight="false" outlineLevel="0" collapsed="false">
      <c r="A720" s="1" t="n">
        <f aca="false">+A719</f>
        <v>2</v>
      </c>
      <c r="B720" s="1" t="n">
        <f aca="false">+B719</f>
        <v>45</v>
      </c>
      <c r="C720" s="1" t="n">
        <f aca="false">+C710</f>
        <v>8</v>
      </c>
      <c r="D720" s="1" t="str">
        <f aca="false">CONCATENATE(" ",A720,":",IF(B720&lt;10,CONCATENATE("0",B720),B720),",",C720)</f>
        <v> 2:45,8</v>
      </c>
      <c r="E720" s="1" t="n">
        <f aca="false">+E719-F720</f>
        <v>51</v>
      </c>
      <c r="F720" s="4" t="n">
        <v>1</v>
      </c>
    </row>
    <row r="721" customFormat="false" ht="13.2" hidden="false" customHeight="false" outlineLevel="0" collapsed="false">
      <c r="A721" s="1" t="n">
        <f aca="false">+A720</f>
        <v>2</v>
      </c>
      <c r="B721" s="1" t="n">
        <f aca="false">+B720</f>
        <v>45</v>
      </c>
      <c r="C721" s="1" t="n">
        <f aca="false">+C711</f>
        <v>9</v>
      </c>
      <c r="D721" s="1" t="str">
        <f aca="false">CONCATENATE(" ",A721,":",IF(B721&lt;10,CONCATENATE("0",B721),B721),",",C721)</f>
        <v> 2:45,9</v>
      </c>
      <c r="E721" s="1" t="n">
        <f aca="false">+E720-F721</f>
        <v>51</v>
      </c>
      <c r="F721" s="4" t="n">
        <v>0</v>
      </c>
    </row>
    <row r="722" customFormat="false" ht="13.2" hidden="false" customHeight="false" outlineLevel="0" collapsed="false">
      <c r="A722" s="1" t="n">
        <f aca="false">+A721</f>
        <v>2</v>
      </c>
      <c r="B722" s="1" t="n">
        <f aca="false">+B721+1</f>
        <v>46</v>
      </c>
      <c r="C722" s="1" t="n">
        <f aca="false">+C712</f>
        <v>0</v>
      </c>
      <c r="D722" s="1" t="str">
        <f aca="false">CONCATENATE(" ",A722,":",IF(B722&lt;10,CONCATENATE("0",B722),B722),",",C722)</f>
        <v> 2:46,0</v>
      </c>
      <c r="E722" s="1" t="n">
        <f aca="false">+E721-F722</f>
        <v>50</v>
      </c>
      <c r="F722" s="4" t="n">
        <v>1</v>
      </c>
    </row>
    <row r="723" customFormat="false" ht="13.2" hidden="false" customHeight="false" outlineLevel="0" collapsed="false">
      <c r="A723" s="1" t="n">
        <f aca="false">+A722</f>
        <v>2</v>
      </c>
      <c r="B723" s="1" t="n">
        <f aca="false">+B722</f>
        <v>46</v>
      </c>
      <c r="C723" s="1" t="n">
        <f aca="false">+C713</f>
        <v>1</v>
      </c>
      <c r="D723" s="1" t="str">
        <f aca="false">CONCATENATE(" ",A723,":",IF(B723&lt;10,CONCATENATE("0",B723),B723),",",C723)</f>
        <v> 2:46,1</v>
      </c>
      <c r="E723" s="1" t="n">
        <f aca="false">+E722-F723</f>
        <v>50</v>
      </c>
      <c r="F723" s="4" t="n">
        <v>0</v>
      </c>
    </row>
    <row r="724" customFormat="false" ht="13.2" hidden="false" customHeight="false" outlineLevel="0" collapsed="false">
      <c r="A724" s="1" t="n">
        <f aca="false">+A723</f>
        <v>2</v>
      </c>
      <c r="B724" s="1" t="n">
        <f aca="false">+B723</f>
        <v>46</v>
      </c>
      <c r="C724" s="1" t="n">
        <f aca="false">+C714</f>
        <v>2</v>
      </c>
      <c r="D724" s="1" t="str">
        <f aca="false">CONCATENATE(" ",A724,":",IF(B724&lt;10,CONCATENATE("0",B724),B724),",",C724)</f>
        <v> 2:46,2</v>
      </c>
      <c r="E724" s="1" t="n">
        <f aca="false">+E723-F724</f>
        <v>49</v>
      </c>
      <c r="F724" s="4" t="n">
        <v>1</v>
      </c>
    </row>
    <row r="725" customFormat="false" ht="13.2" hidden="false" customHeight="false" outlineLevel="0" collapsed="false">
      <c r="A725" s="1" t="n">
        <f aca="false">+A724</f>
        <v>2</v>
      </c>
      <c r="B725" s="1" t="n">
        <f aca="false">+B724</f>
        <v>46</v>
      </c>
      <c r="C725" s="1" t="n">
        <f aca="false">+C715</f>
        <v>3</v>
      </c>
      <c r="D725" s="1" t="str">
        <f aca="false">CONCATENATE(" ",A725,":",IF(B725&lt;10,CONCATENATE("0",B725),B725),",",C725)</f>
        <v> 2:46,3</v>
      </c>
      <c r="E725" s="1" t="n">
        <f aca="false">+E724-F725</f>
        <v>49</v>
      </c>
      <c r="F725" s="4" t="n">
        <v>0</v>
      </c>
    </row>
    <row r="726" customFormat="false" ht="13.2" hidden="false" customHeight="false" outlineLevel="0" collapsed="false">
      <c r="A726" s="1" t="n">
        <f aca="false">+A725</f>
        <v>2</v>
      </c>
      <c r="B726" s="1" t="n">
        <f aca="false">+B725</f>
        <v>46</v>
      </c>
      <c r="C726" s="1" t="n">
        <f aca="false">+C716</f>
        <v>4</v>
      </c>
      <c r="D726" s="1" t="str">
        <f aca="false">CONCATENATE(" ",A726,":",IF(B726&lt;10,CONCATENATE("0",B726),B726),",",C726)</f>
        <v> 2:46,4</v>
      </c>
      <c r="E726" s="1" t="n">
        <f aca="false">+E725-F726</f>
        <v>48</v>
      </c>
      <c r="F726" s="4" t="n">
        <v>1</v>
      </c>
    </row>
    <row r="727" customFormat="false" ht="13.2" hidden="false" customHeight="false" outlineLevel="0" collapsed="false">
      <c r="A727" s="1" t="n">
        <f aca="false">+A726</f>
        <v>2</v>
      </c>
      <c r="B727" s="1" t="n">
        <f aca="false">+B726</f>
        <v>46</v>
      </c>
      <c r="C727" s="1" t="n">
        <f aca="false">+C717</f>
        <v>5</v>
      </c>
      <c r="D727" s="1" t="str">
        <f aca="false">CONCATENATE(" ",A727,":",IF(B727&lt;10,CONCATENATE("0",B727),B727),",",C727)</f>
        <v> 2:46,5</v>
      </c>
      <c r="E727" s="1" t="n">
        <f aca="false">+E726-F727</f>
        <v>48</v>
      </c>
      <c r="F727" s="4" t="n">
        <v>0</v>
      </c>
    </row>
    <row r="728" customFormat="false" ht="13.2" hidden="false" customHeight="false" outlineLevel="0" collapsed="false">
      <c r="A728" s="1" t="n">
        <f aca="false">+A727</f>
        <v>2</v>
      </c>
      <c r="B728" s="1" t="n">
        <f aca="false">+B727</f>
        <v>46</v>
      </c>
      <c r="C728" s="1" t="n">
        <f aca="false">+C718</f>
        <v>6</v>
      </c>
      <c r="D728" s="1" t="str">
        <f aca="false">CONCATENATE(" ",A728,":",IF(B728&lt;10,CONCATENATE("0",B728),B728),",",C728)</f>
        <v> 2:46,6</v>
      </c>
      <c r="E728" s="1" t="n">
        <f aca="false">+E727-F728</f>
        <v>48</v>
      </c>
      <c r="F728" s="4" t="n">
        <v>0</v>
      </c>
    </row>
    <row r="729" customFormat="false" ht="13.2" hidden="false" customHeight="false" outlineLevel="0" collapsed="false">
      <c r="A729" s="1" t="n">
        <f aca="false">+A728</f>
        <v>2</v>
      </c>
      <c r="B729" s="1" t="n">
        <f aca="false">+B728</f>
        <v>46</v>
      </c>
      <c r="C729" s="1" t="n">
        <f aca="false">+C719</f>
        <v>7</v>
      </c>
      <c r="D729" s="1" t="str">
        <f aca="false">CONCATENATE(" ",A729,":",IF(B729&lt;10,CONCATENATE("0",B729),B729),",",C729)</f>
        <v> 2:46,7</v>
      </c>
      <c r="E729" s="1" t="n">
        <f aca="false">+E728-F729</f>
        <v>47</v>
      </c>
      <c r="F729" s="4" t="n">
        <v>1</v>
      </c>
    </row>
    <row r="730" customFormat="false" ht="13.2" hidden="false" customHeight="false" outlineLevel="0" collapsed="false">
      <c r="A730" s="1" t="n">
        <f aca="false">+A729</f>
        <v>2</v>
      </c>
      <c r="B730" s="1" t="n">
        <f aca="false">+B729</f>
        <v>46</v>
      </c>
      <c r="C730" s="1" t="n">
        <f aca="false">+C720</f>
        <v>8</v>
      </c>
      <c r="D730" s="1" t="str">
        <f aca="false">CONCATENATE(" ",A730,":",IF(B730&lt;10,CONCATENATE("0",B730),B730),",",C730)</f>
        <v> 2:46,8</v>
      </c>
      <c r="E730" s="1" t="n">
        <f aca="false">+E729-F730</f>
        <v>47</v>
      </c>
      <c r="F730" s="4" t="n">
        <v>0</v>
      </c>
    </row>
    <row r="731" customFormat="false" ht="13.2" hidden="false" customHeight="false" outlineLevel="0" collapsed="false">
      <c r="A731" s="1" t="n">
        <f aca="false">+A730</f>
        <v>2</v>
      </c>
      <c r="B731" s="1" t="n">
        <f aca="false">+B730</f>
        <v>46</v>
      </c>
      <c r="C731" s="1" t="n">
        <f aca="false">+C721</f>
        <v>9</v>
      </c>
      <c r="D731" s="1" t="str">
        <f aca="false">CONCATENATE(" ",A731,":",IF(B731&lt;10,CONCATENATE("0",B731),B731),",",C731)</f>
        <v> 2:46,9</v>
      </c>
      <c r="E731" s="1" t="n">
        <f aca="false">+E730-F731</f>
        <v>46</v>
      </c>
      <c r="F731" s="4" t="n">
        <v>1</v>
      </c>
    </row>
    <row r="732" customFormat="false" ht="13.2" hidden="false" customHeight="false" outlineLevel="0" collapsed="false">
      <c r="A732" s="1" t="n">
        <f aca="false">+A731</f>
        <v>2</v>
      </c>
      <c r="B732" s="1" t="n">
        <f aca="false">+B731+1</f>
        <v>47</v>
      </c>
      <c r="C732" s="1" t="n">
        <f aca="false">+C722</f>
        <v>0</v>
      </c>
      <c r="D732" s="1" t="str">
        <f aca="false">CONCATENATE(" ",A732,":",IF(B732&lt;10,CONCATENATE("0",B732),B732),",",C732)</f>
        <v> 2:47,0</v>
      </c>
      <c r="E732" s="1" t="n">
        <f aca="false">+E731-F732</f>
        <v>46</v>
      </c>
      <c r="F732" s="4" t="n">
        <v>0</v>
      </c>
    </row>
    <row r="733" customFormat="false" ht="13.2" hidden="false" customHeight="false" outlineLevel="0" collapsed="false">
      <c r="A733" s="1" t="n">
        <f aca="false">+A732</f>
        <v>2</v>
      </c>
      <c r="B733" s="1" t="n">
        <f aca="false">+B732</f>
        <v>47</v>
      </c>
      <c r="C733" s="1" t="n">
        <f aca="false">+C723</f>
        <v>1</v>
      </c>
      <c r="D733" s="1" t="str">
        <f aca="false">CONCATENATE(" ",A733,":",IF(B733&lt;10,CONCATENATE("0",B733),B733),",",C733)</f>
        <v> 2:47,1</v>
      </c>
      <c r="E733" s="1" t="n">
        <f aca="false">+E732-F733</f>
        <v>45</v>
      </c>
      <c r="F733" s="4" t="n">
        <v>1</v>
      </c>
    </row>
    <row r="734" customFormat="false" ht="13.2" hidden="false" customHeight="false" outlineLevel="0" collapsed="false">
      <c r="A734" s="1" t="n">
        <f aca="false">+A733</f>
        <v>2</v>
      </c>
      <c r="B734" s="1" t="n">
        <f aca="false">+B733</f>
        <v>47</v>
      </c>
      <c r="C734" s="1" t="n">
        <f aca="false">+C724</f>
        <v>2</v>
      </c>
      <c r="D734" s="1" t="str">
        <f aca="false">CONCATENATE(" ",A734,":",IF(B734&lt;10,CONCATENATE("0",B734),B734),",",C734)</f>
        <v> 2:47,2</v>
      </c>
      <c r="E734" s="1" t="n">
        <v>45</v>
      </c>
      <c r="F734" s="4"/>
    </row>
    <row r="735" customFormat="false" ht="13.2" hidden="false" customHeight="false" outlineLevel="0" collapsed="false">
      <c r="A735" s="1" t="n">
        <f aca="false">+A734</f>
        <v>2</v>
      </c>
      <c r="B735" s="1" t="n">
        <f aca="false">+B734</f>
        <v>47</v>
      </c>
      <c r="C735" s="1" t="n">
        <f aca="false">+C725</f>
        <v>3</v>
      </c>
      <c r="D735" s="1" t="str">
        <f aca="false">CONCATENATE(" ",A735,":",IF(B735&lt;10,CONCATENATE("0",B735),B735),",",C735)</f>
        <v> 2:47,3</v>
      </c>
      <c r="E735" s="1" t="n">
        <v>45</v>
      </c>
      <c r="F735" s="4"/>
    </row>
    <row r="736" customFormat="false" ht="13.2" hidden="false" customHeight="false" outlineLevel="0" collapsed="false">
      <c r="A736" s="1" t="n">
        <f aca="false">+A735</f>
        <v>2</v>
      </c>
      <c r="B736" s="1" t="n">
        <f aca="false">+B735</f>
        <v>47</v>
      </c>
      <c r="C736" s="1" t="n">
        <f aca="false">+C726</f>
        <v>4</v>
      </c>
      <c r="D736" s="1" t="str">
        <f aca="false">CONCATENATE(" ",A736,":",IF(B736&lt;10,CONCATENATE("0",B736),B736),",",C736)</f>
        <v> 2:47,4</v>
      </c>
      <c r="E736" s="1" t="n">
        <v>44</v>
      </c>
      <c r="F736" s="4"/>
    </row>
    <row r="737" customFormat="false" ht="13.2" hidden="false" customHeight="false" outlineLevel="0" collapsed="false">
      <c r="A737" s="1" t="n">
        <f aca="false">+A736</f>
        <v>2</v>
      </c>
      <c r="B737" s="1" t="n">
        <f aca="false">+B736</f>
        <v>47</v>
      </c>
      <c r="C737" s="1" t="n">
        <f aca="false">+C727</f>
        <v>5</v>
      </c>
      <c r="D737" s="1" t="str">
        <f aca="false">CONCATENATE(" ",A737,":",IF(B737&lt;10,CONCATENATE("0",B737),B737),",",C737)</f>
        <v> 2:47,5</v>
      </c>
      <c r="E737" s="1" t="n">
        <v>44</v>
      </c>
      <c r="F737" s="4"/>
    </row>
    <row r="738" customFormat="false" ht="13.2" hidden="false" customHeight="false" outlineLevel="0" collapsed="false">
      <c r="A738" s="1" t="n">
        <f aca="false">+A737</f>
        <v>2</v>
      </c>
      <c r="B738" s="1" t="n">
        <f aca="false">+B737</f>
        <v>47</v>
      </c>
      <c r="C738" s="1" t="n">
        <f aca="false">+C728</f>
        <v>6</v>
      </c>
      <c r="D738" s="1" t="str">
        <f aca="false">CONCATENATE(" ",A738,":",IF(B738&lt;10,CONCATENATE("0",B738),B738),",",C738)</f>
        <v> 2:47,6</v>
      </c>
      <c r="E738" s="1" t="n">
        <v>43</v>
      </c>
      <c r="F738" s="4"/>
    </row>
    <row r="739" customFormat="false" ht="13.2" hidden="false" customHeight="false" outlineLevel="0" collapsed="false">
      <c r="A739" s="1" t="n">
        <f aca="false">+A738</f>
        <v>2</v>
      </c>
      <c r="B739" s="1" t="n">
        <f aca="false">+B738</f>
        <v>47</v>
      </c>
      <c r="C739" s="1" t="n">
        <f aca="false">+C729</f>
        <v>7</v>
      </c>
      <c r="D739" s="1" t="str">
        <f aca="false">CONCATENATE(" ",A739,":",IF(B739&lt;10,CONCATENATE("0",B739),B739),",",C739)</f>
        <v> 2:47,7</v>
      </c>
      <c r="E739" s="1" t="n">
        <v>43</v>
      </c>
      <c r="F739" s="4"/>
    </row>
    <row r="740" customFormat="false" ht="13.2" hidden="false" customHeight="false" outlineLevel="0" collapsed="false">
      <c r="A740" s="1" t="n">
        <f aca="false">+A739</f>
        <v>2</v>
      </c>
      <c r="B740" s="1" t="n">
        <f aca="false">+B739</f>
        <v>47</v>
      </c>
      <c r="C740" s="1" t="n">
        <f aca="false">+C730</f>
        <v>8</v>
      </c>
      <c r="D740" s="1" t="str">
        <f aca="false">CONCATENATE(" ",A740,":",IF(B740&lt;10,CONCATENATE("0",B740),B740),",",C740)</f>
        <v> 2:47,8</v>
      </c>
      <c r="E740" s="1" t="n">
        <v>42</v>
      </c>
      <c r="F740" s="4"/>
    </row>
    <row r="741" customFormat="false" ht="13.2" hidden="false" customHeight="false" outlineLevel="0" collapsed="false">
      <c r="A741" s="1" t="n">
        <f aca="false">+A740</f>
        <v>2</v>
      </c>
      <c r="B741" s="1" t="n">
        <f aca="false">+B740</f>
        <v>47</v>
      </c>
      <c r="C741" s="1" t="n">
        <f aca="false">+C731</f>
        <v>9</v>
      </c>
      <c r="D741" s="1" t="str">
        <f aca="false">CONCATENATE(" ",A741,":",IF(B741&lt;10,CONCATENATE("0",B741),B741),",",C741)</f>
        <v> 2:47,9</v>
      </c>
      <c r="E741" s="1" t="n">
        <v>42</v>
      </c>
      <c r="F741" s="4"/>
    </row>
    <row r="742" customFormat="false" ht="13.2" hidden="false" customHeight="false" outlineLevel="0" collapsed="false">
      <c r="A742" s="1" t="n">
        <f aca="false">+A741</f>
        <v>2</v>
      </c>
      <c r="B742" s="1" t="n">
        <f aca="false">+B741+1</f>
        <v>48</v>
      </c>
      <c r="C742" s="1" t="n">
        <f aca="false">+C732</f>
        <v>0</v>
      </c>
      <c r="D742" s="1" t="str">
        <f aca="false">CONCATENATE(" ",A742,":",IF(B742&lt;10,CONCATENATE("0",B742),B742),",",C742)</f>
        <v> 2:48,0</v>
      </c>
      <c r="E742" s="1" t="n">
        <v>41</v>
      </c>
      <c r="F742" s="4"/>
    </row>
    <row r="743" customFormat="false" ht="13.2" hidden="false" customHeight="false" outlineLevel="0" collapsed="false">
      <c r="A743" s="1" t="n">
        <f aca="false">+A742</f>
        <v>2</v>
      </c>
      <c r="B743" s="1" t="n">
        <f aca="false">+B742</f>
        <v>48</v>
      </c>
      <c r="C743" s="1" t="n">
        <f aca="false">+C733</f>
        <v>1</v>
      </c>
      <c r="D743" s="1" t="str">
        <f aca="false">CONCATENATE(" ",A743,":",IF(B743&lt;10,CONCATENATE("0",B743),B743),",",C743)</f>
        <v> 2:48,1</v>
      </c>
      <c r="E743" s="1" t="n">
        <v>40</v>
      </c>
      <c r="F743" s="4"/>
    </row>
    <row r="744" customFormat="false" ht="13.2" hidden="false" customHeight="false" outlineLevel="0" collapsed="false">
      <c r="A744" s="1" t="n">
        <f aca="false">+A743</f>
        <v>2</v>
      </c>
      <c r="B744" s="1" t="n">
        <f aca="false">+B743</f>
        <v>48</v>
      </c>
      <c r="C744" s="1" t="n">
        <f aca="false">+C734</f>
        <v>2</v>
      </c>
      <c r="D744" s="1" t="str">
        <f aca="false">CONCATENATE(" ",A744,":",IF(B744&lt;10,CONCATENATE("0",B744),B744),",",C744)</f>
        <v> 2:48,2</v>
      </c>
      <c r="E744" s="1" t="n">
        <v>40</v>
      </c>
      <c r="F744" s="4"/>
    </row>
    <row r="745" customFormat="false" ht="13.2" hidden="false" customHeight="false" outlineLevel="0" collapsed="false">
      <c r="A745" s="1" t="n">
        <f aca="false">+A744</f>
        <v>2</v>
      </c>
      <c r="B745" s="1" t="n">
        <f aca="false">+B744</f>
        <v>48</v>
      </c>
      <c r="C745" s="1" t="n">
        <f aca="false">+C735</f>
        <v>3</v>
      </c>
      <c r="D745" s="1" t="str">
        <f aca="false">CONCATENATE(" ",A745,":",IF(B745&lt;10,CONCATENATE("0",B745),B745),",",C745)</f>
        <v> 2:48,3</v>
      </c>
      <c r="E745" s="1" t="n">
        <v>40</v>
      </c>
      <c r="F745" s="4"/>
    </row>
    <row r="746" customFormat="false" ht="13.2" hidden="false" customHeight="false" outlineLevel="0" collapsed="false">
      <c r="A746" s="1" t="n">
        <f aca="false">+A745</f>
        <v>2</v>
      </c>
      <c r="B746" s="1" t="n">
        <f aca="false">+B745</f>
        <v>48</v>
      </c>
      <c r="C746" s="1" t="n">
        <f aca="false">+C736</f>
        <v>4</v>
      </c>
      <c r="D746" s="1" t="str">
        <f aca="false">CONCATENATE(" ",A746,":",IF(B746&lt;10,CONCATENATE("0",B746),B746),",",C746)</f>
        <v> 2:48,4</v>
      </c>
      <c r="E746" s="1" t="n">
        <v>39</v>
      </c>
      <c r="F746" s="4"/>
    </row>
    <row r="747" customFormat="false" ht="13.2" hidden="false" customHeight="false" outlineLevel="0" collapsed="false">
      <c r="A747" s="1" t="n">
        <f aca="false">+A746</f>
        <v>2</v>
      </c>
      <c r="B747" s="1" t="n">
        <f aca="false">+B746</f>
        <v>48</v>
      </c>
      <c r="C747" s="1" t="n">
        <f aca="false">+C737</f>
        <v>5</v>
      </c>
      <c r="D747" s="1" t="str">
        <f aca="false">CONCATENATE(" ",A747,":",IF(B747&lt;10,CONCATENATE("0",B747),B747),",",C747)</f>
        <v> 2:48,5</v>
      </c>
      <c r="E747" s="1" t="n">
        <v>39</v>
      </c>
      <c r="F747" s="4"/>
    </row>
    <row r="748" customFormat="false" ht="13.2" hidden="false" customHeight="false" outlineLevel="0" collapsed="false">
      <c r="A748" s="1" t="n">
        <f aca="false">+A747</f>
        <v>2</v>
      </c>
      <c r="B748" s="1" t="n">
        <f aca="false">+B747</f>
        <v>48</v>
      </c>
      <c r="C748" s="1" t="n">
        <f aca="false">+C738</f>
        <v>6</v>
      </c>
      <c r="D748" s="1" t="str">
        <f aca="false">CONCATENATE(" ",A748,":",IF(B748&lt;10,CONCATENATE("0",B748),B748),",",C748)</f>
        <v> 2:48,6</v>
      </c>
      <c r="E748" s="1" t="n">
        <v>38</v>
      </c>
      <c r="F748" s="4"/>
    </row>
    <row r="749" customFormat="false" ht="13.2" hidden="false" customHeight="false" outlineLevel="0" collapsed="false">
      <c r="A749" s="1" t="n">
        <f aca="false">+A748</f>
        <v>2</v>
      </c>
      <c r="B749" s="1" t="n">
        <f aca="false">+B748</f>
        <v>48</v>
      </c>
      <c r="C749" s="1" t="n">
        <f aca="false">+C739</f>
        <v>7</v>
      </c>
      <c r="D749" s="1" t="str">
        <f aca="false">CONCATENATE(" ",A749,":",IF(B749&lt;10,CONCATENATE("0",B749),B749),",",C749)</f>
        <v> 2:48,7</v>
      </c>
      <c r="E749" s="1" t="n">
        <v>38</v>
      </c>
      <c r="F749" s="4"/>
    </row>
    <row r="750" customFormat="false" ht="13.2" hidden="false" customHeight="false" outlineLevel="0" collapsed="false">
      <c r="A750" s="1" t="n">
        <f aca="false">+A749</f>
        <v>2</v>
      </c>
      <c r="B750" s="1" t="n">
        <f aca="false">+B749</f>
        <v>48</v>
      </c>
      <c r="C750" s="1" t="n">
        <f aca="false">+C740</f>
        <v>8</v>
      </c>
      <c r="D750" s="1" t="str">
        <f aca="false">CONCATENATE(" ",A750,":",IF(B750&lt;10,CONCATENATE("0",B750),B750),",",C750)</f>
        <v> 2:48,8</v>
      </c>
      <c r="E750" s="1" t="n">
        <v>37</v>
      </c>
      <c r="F750" s="4"/>
    </row>
    <row r="751" customFormat="false" ht="13.2" hidden="false" customHeight="false" outlineLevel="0" collapsed="false">
      <c r="A751" s="1" t="n">
        <f aca="false">+A750</f>
        <v>2</v>
      </c>
      <c r="B751" s="1" t="n">
        <f aca="false">+B750</f>
        <v>48</v>
      </c>
      <c r="C751" s="1" t="n">
        <f aca="false">+C741</f>
        <v>9</v>
      </c>
      <c r="D751" s="1" t="str">
        <f aca="false">CONCATENATE(" ",A751,":",IF(B751&lt;10,CONCATENATE("0",B751),B751),",",C751)</f>
        <v> 2:48,9</v>
      </c>
      <c r="E751" s="1" t="n">
        <v>37</v>
      </c>
      <c r="F751" s="4"/>
    </row>
    <row r="752" customFormat="false" ht="13.2" hidden="false" customHeight="false" outlineLevel="0" collapsed="false">
      <c r="A752" s="1" t="n">
        <f aca="false">+A751</f>
        <v>2</v>
      </c>
      <c r="B752" s="1" t="n">
        <f aca="false">+B751+1</f>
        <v>49</v>
      </c>
      <c r="C752" s="1" t="n">
        <f aca="false">+C742</f>
        <v>0</v>
      </c>
      <c r="D752" s="1" t="str">
        <f aca="false">CONCATENATE(" ",A752,":",IF(B752&lt;10,CONCATENATE("0",B752),B752),",",C752)</f>
        <v> 2:49,0</v>
      </c>
      <c r="E752" s="1" t="n">
        <v>37</v>
      </c>
      <c r="F752" s="4"/>
    </row>
    <row r="753" s="32" customFormat="true" ht="13.2" hidden="false" customHeight="false" outlineLevel="0" collapsed="false">
      <c r="A753" s="32" t="n">
        <f aca="false">+A752</f>
        <v>2</v>
      </c>
      <c r="B753" s="32" t="n">
        <f aca="false">+B752</f>
        <v>49</v>
      </c>
      <c r="C753" s="32" t="n">
        <f aca="false">+C743</f>
        <v>1</v>
      </c>
      <c r="D753" s="1" t="str">
        <f aca="false">CONCATENATE(" ",A753,":",IF(B753&lt;10,CONCATENATE("0",B753),B753),",",C753)</f>
        <v> 2:49,1</v>
      </c>
      <c r="E753" s="32" t="n">
        <v>36</v>
      </c>
      <c r="F753" s="33"/>
    </row>
    <row r="754" customFormat="false" ht="13.2" hidden="false" customHeight="false" outlineLevel="0" collapsed="false">
      <c r="A754" s="1" t="n">
        <f aca="false">+A753</f>
        <v>2</v>
      </c>
      <c r="B754" s="1" t="n">
        <f aca="false">+B753</f>
        <v>49</v>
      </c>
      <c r="C754" s="1" t="n">
        <f aca="false">+C744</f>
        <v>2</v>
      </c>
      <c r="D754" s="1" t="str">
        <f aca="false">CONCATENATE(" ",A754,":",IF(B754&lt;10,CONCATENATE("0",B754),B754),",",C754)</f>
        <v> 2:49,2</v>
      </c>
      <c r="E754" s="1" t="n">
        <f aca="false">+E753-F754</f>
        <v>36</v>
      </c>
      <c r="F754" s="4"/>
    </row>
    <row r="755" customFormat="false" ht="13.2" hidden="false" customHeight="false" outlineLevel="0" collapsed="false">
      <c r="A755" s="1" t="n">
        <f aca="false">+A754</f>
        <v>2</v>
      </c>
      <c r="B755" s="1" t="n">
        <f aca="false">+B754</f>
        <v>49</v>
      </c>
      <c r="C755" s="1" t="n">
        <f aca="false">+C745</f>
        <v>3</v>
      </c>
      <c r="D755" s="1" t="str">
        <f aca="false">CONCATENATE(" ",A755,":",IF(B755&lt;10,CONCATENATE("0",B755),B755),",",C755)</f>
        <v> 2:49,3</v>
      </c>
      <c r="E755" s="1" t="n">
        <f aca="false">+E754-F755</f>
        <v>35</v>
      </c>
      <c r="F755" s="4" t="n">
        <v>1</v>
      </c>
    </row>
    <row r="756" customFormat="false" ht="13.2" hidden="false" customHeight="false" outlineLevel="0" collapsed="false">
      <c r="A756" s="1" t="n">
        <f aca="false">+A755</f>
        <v>2</v>
      </c>
      <c r="B756" s="1" t="n">
        <f aca="false">+B755</f>
        <v>49</v>
      </c>
      <c r="C756" s="1" t="n">
        <f aca="false">+C746</f>
        <v>4</v>
      </c>
      <c r="D756" s="1" t="str">
        <f aca="false">CONCATENATE(" ",A756,":",IF(B756&lt;10,CONCATENATE("0",B756),B756),",",C756)</f>
        <v> 2:49,4</v>
      </c>
      <c r="E756" s="1" t="n">
        <f aca="false">+E755-F756</f>
        <v>35</v>
      </c>
      <c r="F756" s="4"/>
    </row>
    <row r="757" customFormat="false" ht="13.2" hidden="false" customHeight="false" outlineLevel="0" collapsed="false">
      <c r="A757" s="1" t="n">
        <f aca="false">+A756</f>
        <v>2</v>
      </c>
      <c r="B757" s="1" t="n">
        <f aca="false">+B756</f>
        <v>49</v>
      </c>
      <c r="C757" s="1" t="n">
        <f aca="false">+C747</f>
        <v>5</v>
      </c>
      <c r="D757" s="1" t="str">
        <f aca="false">CONCATENATE(" ",A757,":",IF(B757&lt;10,CONCATENATE("0",B757),B757),",",C757)</f>
        <v> 2:49,5</v>
      </c>
      <c r="E757" s="1" t="n">
        <f aca="false">+E756-F757</f>
        <v>34</v>
      </c>
      <c r="F757" s="4" t="n">
        <v>1</v>
      </c>
    </row>
    <row r="758" customFormat="false" ht="13.2" hidden="false" customHeight="false" outlineLevel="0" collapsed="false">
      <c r="A758" s="1" t="n">
        <f aca="false">+A757</f>
        <v>2</v>
      </c>
      <c r="B758" s="1" t="n">
        <f aca="false">+B757</f>
        <v>49</v>
      </c>
      <c r="C758" s="1" t="n">
        <f aca="false">+C748</f>
        <v>6</v>
      </c>
      <c r="D758" s="1" t="str">
        <f aca="false">CONCATENATE(" ",A758,":",IF(B758&lt;10,CONCATENATE("0",B758),B758),",",C758)</f>
        <v> 2:49,6</v>
      </c>
      <c r="E758" s="1" t="n">
        <f aca="false">+E757-F758</f>
        <v>34</v>
      </c>
      <c r="F758" s="4"/>
    </row>
    <row r="759" customFormat="false" ht="13.2" hidden="false" customHeight="false" outlineLevel="0" collapsed="false">
      <c r="A759" s="1" t="n">
        <f aca="false">+A758</f>
        <v>2</v>
      </c>
      <c r="B759" s="1" t="n">
        <f aca="false">+B758</f>
        <v>49</v>
      </c>
      <c r="C759" s="1" t="n">
        <f aca="false">+C749</f>
        <v>7</v>
      </c>
      <c r="D759" s="1" t="str">
        <f aca="false">CONCATENATE(" ",A759,":",IF(B759&lt;10,CONCATENATE("0",B759),B759),",",C759)</f>
        <v> 2:49,7</v>
      </c>
      <c r="E759" s="1" t="n">
        <f aca="false">+E758-F759</f>
        <v>34</v>
      </c>
      <c r="F759" s="4"/>
    </row>
    <row r="760" customFormat="false" ht="13.2" hidden="false" customHeight="false" outlineLevel="0" collapsed="false">
      <c r="A760" s="1" t="n">
        <f aca="false">+A759</f>
        <v>2</v>
      </c>
      <c r="B760" s="1" t="n">
        <f aca="false">+B759</f>
        <v>49</v>
      </c>
      <c r="C760" s="1" t="n">
        <f aca="false">+C750</f>
        <v>8</v>
      </c>
      <c r="D760" s="1" t="str">
        <f aca="false">CONCATENATE(" ",A760,":",IF(B760&lt;10,CONCATENATE("0",B760),B760),",",C760)</f>
        <v> 2:49,8</v>
      </c>
      <c r="E760" s="1" t="n">
        <f aca="false">+E759-F760</f>
        <v>33</v>
      </c>
      <c r="F760" s="4" t="n">
        <v>1</v>
      </c>
    </row>
    <row r="761" customFormat="false" ht="13.2" hidden="false" customHeight="false" outlineLevel="0" collapsed="false">
      <c r="A761" s="1" t="n">
        <f aca="false">+A760</f>
        <v>2</v>
      </c>
      <c r="B761" s="1" t="n">
        <f aca="false">+B760</f>
        <v>49</v>
      </c>
      <c r="C761" s="1" t="n">
        <f aca="false">+C751</f>
        <v>9</v>
      </c>
      <c r="D761" s="1" t="str">
        <f aca="false">CONCATENATE(" ",A761,":",IF(B761&lt;10,CONCATENATE("0",B761),B761),",",C761)</f>
        <v> 2:49,9</v>
      </c>
      <c r="E761" s="1" t="n">
        <f aca="false">+E760-F761</f>
        <v>33</v>
      </c>
      <c r="F761" s="4"/>
    </row>
    <row r="762" customFormat="false" ht="13.2" hidden="false" customHeight="false" outlineLevel="0" collapsed="false">
      <c r="A762" s="1" t="n">
        <f aca="false">+A761</f>
        <v>2</v>
      </c>
      <c r="B762" s="1" t="n">
        <f aca="false">+B761+1</f>
        <v>50</v>
      </c>
      <c r="C762" s="1" t="n">
        <f aca="false">+C752</f>
        <v>0</v>
      </c>
      <c r="D762" s="1" t="str">
        <f aca="false">CONCATENATE(" ",A762,":",IF(B762&lt;10,CONCATENATE("0",B762),B762),",",C762)</f>
        <v> 2:50,0</v>
      </c>
      <c r="E762" s="1" t="n">
        <f aca="false">+E761-F762</f>
        <v>32</v>
      </c>
      <c r="F762" s="4" t="n">
        <v>1</v>
      </c>
    </row>
    <row r="763" customFormat="false" ht="13.2" hidden="false" customHeight="false" outlineLevel="0" collapsed="false">
      <c r="A763" s="1" t="n">
        <f aca="false">+A762</f>
        <v>2</v>
      </c>
      <c r="B763" s="1" t="n">
        <f aca="false">+B762</f>
        <v>50</v>
      </c>
      <c r="C763" s="1" t="n">
        <f aca="false">+C753</f>
        <v>1</v>
      </c>
      <c r="D763" s="1" t="str">
        <f aca="false">CONCATENATE(" ",A763,":",IF(B763&lt;10,CONCATENATE("0",B763),B763),",",C763)</f>
        <v> 2:50,1</v>
      </c>
      <c r="E763" s="1" t="n">
        <f aca="false">+E762-F763</f>
        <v>32</v>
      </c>
      <c r="F763" s="4"/>
    </row>
    <row r="764" customFormat="false" ht="13.2" hidden="false" customHeight="false" outlineLevel="0" collapsed="false">
      <c r="A764" s="1" t="n">
        <f aca="false">+A763</f>
        <v>2</v>
      </c>
      <c r="B764" s="1" t="n">
        <f aca="false">+B763</f>
        <v>50</v>
      </c>
      <c r="C764" s="1" t="n">
        <f aca="false">+C754</f>
        <v>2</v>
      </c>
      <c r="D764" s="1" t="str">
        <f aca="false">CONCATENATE(" ",A764,":",IF(B764&lt;10,CONCATENATE("0",B764),B764),",",C764)</f>
        <v> 2:50,2</v>
      </c>
      <c r="E764" s="1" t="n">
        <f aca="false">+E763-F764</f>
        <v>32</v>
      </c>
      <c r="F764" s="4"/>
    </row>
    <row r="765" customFormat="false" ht="13.2" hidden="false" customHeight="false" outlineLevel="0" collapsed="false">
      <c r="A765" s="1" t="n">
        <f aca="false">+A764</f>
        <v>2</v>
      </c>
      <c r="B765" s="1" t="n">
        <f aca="false">+B764</f>
        <v>50</v>
      </c>
      <c r="C765" s="1" t="n">
        <f aca="false">+C755</f>
        <v>3</v>
      </c>
      <c r="D765" s="1" t="str">
        <f aca="false">CONCATENATE(" ",A765,":",IF(B765&lt;10,CONCATENATE("0",B765),B765),",",C765)</f>
        <v> 2:50,3</v>
      </c>
      <c r="E765" s="1" t="n">
        <f aca="false">+E764-F765</f>
        <v>31</v>
      </c>
      <c r="F765" s="4" t="n">
        <v>1</v>
      </c>
    </row>
    <row r="766" customFormat="false" ht="13.2" hidden="false" customHeight="false" outlineLevel="0" collapsed="false">
      <c r="A766" s="1" t="n">
        <f aca="false">+A765</f>
        <v>2</v>
      </c>
      <c r="B766" s="1" t="n">
        <f aca="false">+B765</f>
        <v>50</v>
      </c>
      <c r="C766" s="1" t="n">
        <f aca="false">+C756</f>
        <v>4</v>
      </c>
      <c r="D766" s="1" t="str">
        <f aca="false">CONCATENATE(" ",A766,":",IF(B766&lt;10,CONCATENATE("0",B766),B766),",",C766)</f>
        <v> 2:50,4</v>
      </c>
      <c r="E766" s="1" t="n">
        <f aca="false">+E765-F766</f>
        <v>31</v>
      </c>
      <c r="F766" s="4"/>
    </row>
    <row r="767" customFormat="false" ht="13.2" hidden="false" customHeight="false" outlineLevel="0" collapsed="false">
      <c r="A767" s="1" t="n">
        <f aca="false">+A766</f>
        <v>2</v>
      </c>
      <c r="B767" s="1" t="n">
        <f aca="false">+B766</f>
        <v>50</v>
      </c>
      <c r="C767" s="1" t="n">
        <f aca="false">+C757</f>
        <v>5</v>
      </c>
      <c r="D767" s="1" t="str">
        <f aca="false">CONCATENATE(" ",A767,":",IF(B767&lt;10,CONCATENATE("0",B767),B767),",",C767)</f>
        <v> 2:50,5</v>
      </c>
      <c r="E767" s="1" t="n">
        <f aca="false">+E766-F767</f>
        <v>30</v>
      </c>
      <c r="F767" s="4" t="n">
        <v>1</v>
      </c>
    </row>
    <row r="768" customFormat="false" ht="13.2" hidden="false" customHeight="false" outlineLevel="0" collapsed="false">
      <c r="A768" s="1" t="n">
        <f aca="false">+A767</f>
        <v>2</v>
      </c>
      <c r="B768" s="1" t="n">
        <f aca="false">+B767</f>
        <v>50</v>
      </c>
      <c r="C768" s="1" t="n">
        <f aca="false">+C758</f>
        <v>6</v>
      </c>
      <c r="D768" s="1" t="str">
        <f aca="false">CONCATENATE(" ",A768,":",IF(B768&lt;10,CONCATENATE("0",B768),B768),",",C768)</f>
        <v> 2:50,6</v>
      </c>
      <c r="E768" s="1" t="n">
        <f aca="false">+E767-F768</f>
        <v>30</v>
      </c>
      <c r="F768" s="4"/>
    </row>
    <row r="769" customFormat="false" ht="13.2" hidden="false" customHeight="false" outlineLevel="0" collapsed="false">
      <c r="A769" s="1" t="n">
        <f aca="false">+A768</f>
        <v>2</v>
      </c>
      <c r="B769" s="1" t="n">
        <f aca="false">+B768</f>
        <v>50</v>
      </c>
      <c r="C769" s="1" t="n">
        <f aca="false">+C759</f>
        <v>7</v>
      </c>
      <c r="D769" s="1" t="str">
        <f aca="false">CONCATENATE(" ",A769,":",IF(B769&lt;10,CONCATENATE("0",B769),B769),",",C769)</f>
        <v> 2:50,7</v>
      </c>
      <c r="E769" s="1" t="n">
        <f aca="false">+E768-F769</f>
        <v>30</v>
      </c>
      <c r="F769" s="4"/>
    </row>
    <row r="770" customFormat="false" ht="13.2" hidden="false" customHeight="false" outlineLevel="0" collapsed="false">
      <c r="A770" s="1" t="n">
        <f aca="false">+A769</f>
        <v>2</v>
      </c>
      <c r="B770" s="1" t="n">
        <f aca="false">+B769</f>
        <v>50</v>
      </c>
      <c r="C770" s="1" t="n">
        <f aca="false">+C760</f>
        <v>8</v>
      </c>
      <c r="D770" s="1" t="str">
        <f aca="false">CONCATENATE(" ",A770,":",IF(B770&lt;10,CONCATENATE("0",B770),B770),",",C770)</f>
        <v> 2:50,8</v>
      </c>
      <c r="E770" s="1" t="n">
        <f aca="false">+E769-F770</f>
        <v>29</v>
      </c>
      <c r="F770" s="4" t="n">
        <v>1</v>
      </c>
    </row>
    <row r="771" customFormat="false" ht="13.2" hidden="false" customHeight="false" outlineLevel="0" collapsed="false">
      <c r="A771" s="1" t="n">
        <f aca="false">+A770</f>
        <v>2</v>
      </c>
      <c r="B771" s="1" t="n">
        <f aca="false">+B770</f>
        <v>50</v>
      </c>
      <c r="C771" s="1" t="n">
        <f aca="false">+C761</f>
        <v>9</v>
      </c>
      <c r="D771" s="1" t="str">
        <f aca="false">CONCATENATE(" ",A771,":",IF(B771&lt;10,CONCATENATE("0",B771),B771),",",C771)</f>
        <v> 2:50,9</v>
      </c>
      <c r="E771" s="1" t="n">
        <f aca="false">+E770-F771</f>
        <v>29</v>
      </c>
      <c r="F771" s="4"/>
    </row>
    <row r="772" customFormat="false" ht="13.2" hidden="false" customHeight="false" outlineLevel="0" collapsed="false">
      <c r="A772" s="1" t="n">
        <f aca="false">+A771</f>
        <v>2</v>
      </c>
      <c r="B772" s="1" t="n">
        <f aca="false">+B771+1</f>
        <v>51</v>
      </c>
      <c r="C772" s="1" t="n">
        <f aca="false">+C762</f>
        <v>0</v>
      </c>
      <c r="D772" s="1" t="str">
        <f aca="false">CONCATENATE(" ",A772,":",IF(B772&lt;10,CONCATENATE("0",B772),B772),",",C772)</f>
        <v> 2:51,0</v>
      </c>
      <c r="E772" s="1" t="n">
        <f aca="false">+E771-F772</f>
        <v>29</v>
      </c>
      <c r="F772" s="4"/>
    </row>
    <row r="773" customFormat="false" ht="13.2" hidden="false" customHeight="false" outlineLevel="0" collapsed="false">
      <c r="A773" s="1" t="n">
        <f aca="false">+A772</f>
        <v>2</v>
      </c>
      <c r="B773" s="1" t="n">
        <f aca="false">+B772</f>
        <v>51</v>
      </c>
      <c r="C773" s="1" t="n">
        <f aca="false">+C763</f>
        <v>1</v>
      </c>
      <c r="D773" s="1" t="str">
        <f aca="false">CONCATENATE(" ",A773,":",IF(B773&lt;10,CONCATENATE("0",B773),B773),",",C773)</f>
        <v> 2:51,1</v>
      </c>
      <c r="E773" s="1" t="n">
        <f aca="false">+E772-F773</f>
        <v>28</v>
      </c>
      <c r="F773" s="4" t="n">
        <v>1</v>
      </c>
    </row>
    <row r="774" customFormat="false" ht="13.2" hidden="false" customHeight="false" outlineLevel="0" collapsed="false">
      <c r="A774" s="1" t="n">
        <f aca="false">+A773</f>
        <v>2</v>
      </c>
      <c r="B774" s="1" t="n">
        <f aca="false">+B773</f>
        <v>51</v>
      </c>
      <c r="C774" s="1" t="n">
        <f aca="false">+C764</f>
        <v>2</v>
      </c>
      <c r="D774" s="1" t="str">
        <f aca="false">CONCATENATE(" ",A774,":",IF(B774&lt;10,CONCATENATE("0",B774),B774),",",C774)</f>
        <v> 2:51,2</v>
      </c>
      <c r="E774" s="1" t="n">
        <f aca="false">+E773-F774</f>
        <v>28</v>
      </c>
      <c r="F774" s="4"/>
    </row>
    <row r="775" customFormat="false" ht="13.2" hidden="false" customHeight="false" outlineLevel="0" collapsed="false">
      <c r="A775" s="1" t="n">
        <f aca="false">+A774</f>
        <v>2</v>
      </c>
      <c r="B775" s="1" t="n">
        <f aca="false">+B774</f>
        <v>51</v>
      </c>
      <c r="C775" s="1" t="n">
        <f aca="false">+C765</f>
        <v>3</v>
      </c>
      <c r="D775" s="1" t="str">
        <f aca="false">CONCATENATE(" ",A775,":",IF(B775&lt;10,CONCATENATE("0",B775),B775),",",C775)</f>
        <v> 2:51,3</v>
      </c>
      <c r="E775" s="1" t="n">
        <f aca="false">+E774-F775</f>
        <v>27</v>
      </c>
      <c r="F775" s="4" t="n">
        <v>1</v>
      </c>
    </row>
    <row r="776" customFormat="false" ht="13.2" hidden="false" customHeight="false" outlineLevel="0" collapsed="false">
      <c r="A776" s="1" t="n">
        <f aca="false">+A775</f>
        <v>2</v>
      </c>
      <c r="B776" s="1" t="n">
        <f aca="false">+B775</f>
        <v>51</v>
      </c>
      <c r="C776" s="1" t="n">
        <f aca="false">+C766</f>
        <v>4</v>
      </c>
      <c r="D776" s="1" t="str">
        <f aca="false">CONCATENATE(" ",A776,":",IF(B776&lt;10,CONCATENATE("0",B776),B776),",",C776)</f>
        <v> 2:51,4</v>
      </c>
      <c r="E776" s="1" t="n">
        <f aca="false">+E775-F776</f>
        <v>27</v>
      </c>
      <c r="F776" s="4"/>
    </row>
    <row r="777" customFormat="false" ht="13.2" hidden="false" customHeight="false" outlineLevel="0" collapsed="false">
      <c r="A777" s="1" t="n">
        <f aca="false">+A776</f>
        <v>2</v>
      </c>
      <c r="B777" s="1" t="n">
        <f aca="false">+B776</f>
        <v>51</v>
      </c>
      <c r="C777" s="1" t="n">
        <f aca="false">+C767</f>
        <v>5</v>
      </c>
      <c r="D777" s="1" t="str">
        <f aca="false">CONCATENATE(" ",A777,":",IF(B777&lt;10,CONCATENATE("0",B777),B777),",",C777)</f>
        <v> 2:51,5</v>
      </c>
      <c r="E777" s="1" t="n">
        <f aca="false">+E776-F777</f>
        <v>27</v>
      </c>
      <c r="F777" s="4"/>
    </row>
    <row r="778" customFormat="false" ht="13.2" hidden="false" customHeight="false" outlineLevel="0" collapsed="false">
      <c r="A778" s="1" t="n">
        <f aca="false">+A777</f>
        <v>2</v>
      </c>
      <c r="B778" s="1" t="n">
        <f aca="false">+B777</f>
        <v>51</v>
      </c>
      <c r="C778" s="1" t="n">
        <f aca="false">+C768</f>
        <v>6</v>
      </c>
      <c r="D778" s="1" t="str">
        <f aca="false">CONCATENATE(" ",A778,":",IF(B778&lt;10,CONCATENATE("0",B778),B778),",",C778)</f>
        <v> 2:51,6</v>
      </c>
      <c r="E778" s="1" t="n">
        <f aca="false">+E777-F778</f>
        <v>26</v>
      </c>
      <c r="F778" s="4" t="n">
        <v>1</v>
      </c>
    </row>
    <row r="779" customFormat="false" ht="13.2" hidden="false" customHeight="false" outlineLevel="0" collapsed="false">
      <c r="A779" s="1" t="n">
        <f aca="false">+A778</f>
        <v>2</v>
      </c>
      <c r="B779" s="1" t="n">
        <f aca="false">+B778</f>
        <v>51</v>
      </c>
      <c r="C779" s="1" t="n">
        <f aca="false">+C769</f>
        <v>7</v>
      </c>
      <c r="D779" s="1" t="str">
        <f aca="false">CONCATENATE(" ",A779,":",IF(B779&lt;10,CONCATENATE("0",B779),B779),",",C779)</f>
        <v> 2:51,7</v>
      </c>
      <c r="E779" s="1" t="n">
        <f aca="false">+E778-F779</f>
        <v>26</v>
      </c>
      <c r="F779" s="4"/>
    </row>
    <row r="780" customFormat="false" ht="13.2" hidden="false" customHeight="false" outlineLevel="0" collapsed="false">
      <c r="A780" s="1" t="n">
        <f aca="false">+A779</f>
        <v>2</v>
      </c>
      <c r="B780" s="1" t="n">
        <f aca="false">+B779</f>
        <v>51</v>
      </c>
      <c r="C780" s="1" t="n">
        <f aca="false">+C770</f>
        <v>8</v>
      </c>
      <c r="D780" s="1" t="str">
        <f aca="false">CONCATENATE(" ",A780,":",IF(B780&lt;10,CONCATENATE("0",B780),B780),",",C780)</f>
        <v> 2:51,8</v>
      </c>
      <c r="E780" s="1" t="n">
        <f aca="false">+E779-F780</f>
        <v>26</v>
      </c>
      <c r="F780" s="4"/>
    </row>
    <row r="781" customFormat="false" ht="13.2" hidden="false" customHeight="false" outlineLevel="0" collapsed="false">
      <c r="A781" s="1" t="n">
        <f aca="false">+A780</f>
        <v>2</v>
      </c>
      <c r="B781" s="1" t="n">
        <f aca="false">+B780</f>
        <v>51</v>
      </c>
      <c r="C781" s="1" t="n">
        <f aca="false">+C771</f>
        <v>9</v>
      </c>
      <c r="D781" s="1" t="str">
        <f aca="false">CONCATENATE(" ",A781,":",IF(B781&lt;10,CONCATENATE("0",B781),B781),",",C781)</f>
        <v> 2:51,9</v>
      </c>
      <c r="E781" s="1" t="n">
        <f aca="false">+E780-F781</f>
        <v>25</v>
      </c>
      <c r="F781" s="4" t="n">
        <v>1</v>
      </c>
    </row>
    <row r="782" customFormat="false" ht="13.2" hidden="false" customHeight="false" outlineLevel="0" collapsed="false">
      <c r="A782" s="1" t="n">
        <f aca="false">+A781</f>
        <v>2</v>
      </c>
      <c r="B782" s="1" t="n">
        <f aca="false">+B781+1</f>
        <v>52</v>
      </c>
      <c r="C782" s="1" t="n">
        <f aca="false">+C772</f>
        <v>0</v>
      </c>
      <c r="D782" s="1" t="str">
        <f aca="false">CONCATENATE(" ",A782,":",IF(B782&lt;10,CONCATENATE("0",B782),B782),",",C782)</f>
        <v> 2:52,0</v>
      </c>
      <c r="E782" s="1" t="n">
        <f aca="false">+E781-F782</f>
        <v>25</v>
      </c>
      <c r="F782" s="4"/>
    </row>
    <row r="783" customFormat="false" ht="13.2" hidden="false" customHeight="false" outlineLevel="0" collapsed="false">
      <c r="A783" s="1" t="n">
        <f aca="false">+A782</f>
        <v>2</v>
      </c>
      <c r="B783" s="1" t="n">
        <f aca="false">+B782</f>
        <v>52</v>
      </c>
      <c r="C783" s="1" t="n">
        <f aca="false">+C773</f>
        <v>1</v>
      </c>
      <c r="D783" s="1" t="str">
        <f aca="false">CONCATENATE(" ",A783,":",IF(B783&lt;10,CONCATENATE("0",B783),B783),",",C783)</f>
        <v> 2:52,1</v>
      </c>
      <c r="E783" s="1" t="n">
        <f aca="false">+E782-F783</f>
        <v>25</v>
      </c>
      <c r="F783" s="4"/>
    </row>
    <row r="784" customFormat="false" ht="13.2" hidden="false" customHeight="false" outlineLevel="0" collapsed="false">
      <c r="A784" s="1" t="n">
        <f aca="false">+A783</f>
        <v>2</v>
      </c>
      <c r="B784" s="1" t="n">
        <f aca="false">+B783</f>
        <v>52</v>
      </c>
      <c r="C784" s="1" t="n">
        <f aca="false">+C774</f>
        <v>2</v>
      </c>
      <c r="D784" s="1" t="str">
        <f aca="false">CONCATENATE(" ",A784,":",IF(B784&lt;10,CONCATENATE("0",B784),B784),",",C784)</f>
        <v> 2:52,2</v>
      </c>
      <c r="E784" s="1" t="n">
        <f aca="false">+E783-F784</f>
        <v>24</v>
      </c>
      <c r="F784" s="4" t="n">
        <v>1</v>
      </c>
    </row>
    <row r="785" customFormat="false" ht="13.2" hidden="false" customHeight="false" outlineLevel="0" collapsed="false">
      <c r="A785" s="1" t="n">
        <f aca="false">+A784</f>
        <v>2</v>
      </c>
      <c r="B785" s="1" t="n">
        <f aca="false">+B784</f>
        <v>52</v>
      </c>
      <c r="C785" s="1" t="n">
        <f aca="false">+C775</f>
        <v>3</v>
      </c>
      <c r="D785" s="1" t="str">
        <f aca="false">CONCATENATE(" ",A785,":",IF(B785&lt;10,CONCATENATE("0",B785),B785),",",C785)</f>
        <v> 2:52,3</v>
      </c>
      <c r="E785" s="1" t="n">
        <f aca="false">+E784-F785</f>
        <v>24</v>
      </c>
      <c r="F785" s="4"/>
    </row>
    <row r="786" customFormat="false" ht="13.2" hidden="false" customHeight="false" outlineLevel="0" collapsed="false">
      <c r="A786" s="1" t="n">
        <f aca="false">+A785</f>
        <v>2</v>
      </c>
      <c r="B786" s="1" t="n">
        <f aca="false">+B785</f>
        <v>52</v>
      </c>
      <c r="C786" s="1" t="n">
        <f aca="false">+C776</f>
        <v>4</v>
      </c>
      <c r="D786" s="1" t="str">
        <f aca="false">CONCATENATE(" ",A786,":",IF(B786&lt;10,CONCATENATE("0",B786),B786),",",C786)</f>
        <v> 2:52,4</v>
      </c>
      <c r="E786" s="1" t="n">
        <f aca="false">+E785-F786</f>
        <v>23</v>
      </c>
      <c r="F786" s="4" t="n">
        <v>1</v>
      </c>
    </row>
    <row r="787" customFormat="false" ht="13.2" hidden="false" customHeight="false" outlineLevel="0" collapsed="false">
      <c r="A787" s="1" t="n">
        <f aca="false">+A786</f>
        <v>2</v>
      </c>
      <c r="B787" s="1" t="n">
        <f aca="false">+B786</f>
        <v>52</v>
      </c>
      <c r="C787" s="1" t="n">
        <f aca="false">+C777</f>
        <v>5</v>
      </c>
      <c r="D787" s="1" t="str">
        <f aca="false">CONCATENATE(" ",A787,":",IF(B787&lt;10,CONCATENATE("0",B787),B787),",",C787)</f>
        <v> 2:52,5</v>
      </c>
      <c r="E787" s="1" t="n">
        <f aca="false">+E786-F787</f>
        <v>23</v>
      </c>
      <c r="F787" s="4"/>
    </row>
    <row r="788" customFormat="false" ht="13.2" hidden="false" customHeight="false" outlineLevel="0" collapsed="false">
      <c r="A788" s="1" t="n">
        <f aca="false">+A787</f>
        <v>2</v>
      </c>
      <c r="B788" s="1" t="n">
        <f aca="false">+B787</f>
        <v>52</v>
      </c>
      <c r="C788" s="1" t="n">
        <f aca="false">+C778</f>
        <v>6</v>
      </c>
      <c r="D788" s="1" t="str">
        <f aca="false">CONCATENATE(" ",A788,":",IF(B788&lt;10,CONCATENATE("0",B788),B788),",",C788)</f>
        <v> 2:52,6</v>
      </c>
      <c r="E788" s="1" t="n">
        <f aca="false">+E787-F788</f>
        <v>23</v>
      </c>
      <c r="F788" s="4"/>
    </row>
    <row r="789" customFormat="false" ht="13.2" hidden="false" customHeight="false" outlineLevel="0" collapsed="false">
      <c r="A789" s="1" t="n">
        <f aca="false">+A788</f>
        <v>2</v>
      </c>
      <c r="B789" s="1" t="n">
        <f aca="false">+B788</f>
        <v>52</v>
      </c>
      <c r="C789" s="1" t="n">
        <f aca="false">+C779</f>
        <v>7</v>
      </c>
      <c r="D789" s="1" t="str">
        <f aca="false">CONCATENATE(" ",A789,":",IF(B789&lt;10,CONCATENATE("0",B789),B789),",",C789)</f>
        <v> 2:52,7</v>
      </c>
      <c r="E789" s="1" t="n">
        <f aca="false">+E788-F789</f>
        <v>22</v>
      </c>
      <c r="F789" s="4" t="n">
        <v>1</v>
      </c>
    </row>
    <row r="790" customFormat="false" ht="13.2" hidden="false" customHeight="false" outlineLevel="0" collapsed="false">
      <c r="A790" s="1" t="n">
        <f aca="false">+A789</f>
        <v>2</v>
      </c>
      <c r="B790" s="1" t="n">
        <f aca="false">+B789</f>
        <v>52</v>
      </c>
      <c r="C790" s="1" t="n">
        <f aca="false">+C780</f>
        <v>8</v>
      </c>
      <c r="D790" s="1" t="str">
        <f aca="false">CONCATENATE(" ",A790,":",IF(B790&lt;10,CONCATENATE("0",B790),B790),",",C790)</f>
        <v> 2:52,8</v>
      </c>
      <c r="E790" s="1" t="n">
        <f aca="false">+E789-F790</f>
        <v>22</v>
      </c>
      <c r="F790" s="4"/>
    </row>
    <row r="791" customFormat="false" ht="13.2" hidden="false" customHeight="false" outlineLevel="0" collapsed="false">
      <c r="A791" s="1" t="n">
        <f aca="false">+A790</f>
        <v>2</v>
      </c>
      <c r="B791" s="1" t="n">
        <f aca="false">+B790</f>
        <v>52</v>
      </c>
      <c r="C791" s="1" t="n">
        <f aca="false">+C781</f>
        <v>9</v>
      </c>
      <c r="D791" s="1" t="str">
        <f aca="false">CONCATENATE(" ",A791,":",IF(B791&lt;10,CONCATENATE("0",B791),B791),",",C791)</f>
        <v> 2:52,9</v>
      </c>
      <c r="E791" s="1" t="n">
        <f aca="false">+E790-F791</f>
        <v>22</v>
      </c>
      <c r="F791" s="4"/>
    </row>
    <row r="792" customFormat="false" ht="13.2" hidden="false" customHeight="false" outlineLevel="0" collapsed="false">
      <c r="A792" s="1" t="n">
        <f aca="false">+A791</f>
        <v>2</v>
      </c>
      <c r="B792" s="1" t="n">
        <f aca="false">+B791+1</f>
        <v>53</v>
      </c>
      <c r="C792" s="1" t="n">
        <f aca="false">+C782</f>
        <v>0</v>
      </c>
      <c r="D792" s="1" t="str">
        <f aca="false">CONCATENATE(" ",A792,":",IF(B792&lt;10,CONCATENATE("0",B792),B792),",",C792)</f>
        <v> 2:53,0</v>
      </c>
      <c r="E792" s="1" t="n">
        <f aca="false">+E791-F792</f>
        <v>21</v>
      </c>
      <c r="F792" s="4" t="n">
        <v>1</v>
      </c>
    </row>
    <row r="793" customFormat="false" ht="13.2" hidden="false" customHeight="false" outlineLevel="0" collapsed="false">
      <c r="A793" s="1" t="n">
        <f aca="false">+A792</f>
        <v>2</v>
      </c>
      <c r="B793" s="1" t="n">
        <f aca="false">+B792</f>
        <v>53</v>
      </c>
      <c r="C793" s="1" t="n">
        <f aca="false">+C783</f>
        <v>1</v>
      </c>
      <c r="D793" s="1" t="str">
        <f aca="false">CONCATENATE(" ",A793,":",IF(B793&lt;10,CONCATENATE("0",B793),B793),",",C793)</f>
        <v> 2:53,1</v>
      </c>
      <c r="E793" s="1" t="n">
        <f aca="false">+E792-F793</f>
        <v>21</v>
      </c>
      <c r="F793" s="4"/>
    </row>
    <row r="794" customFormat="false" ht="13.2" hidden="false" customHeight="false" outlineLevel="0" collapsed="false">
      <c r="A794" s="1" t="n">
        <f aca="false">+A793</f>
        <v>2</v>
      </c>
      <c r="B794" s="1" t="n">
        <f aca="false">+B793</f>
        <v>53</v>
      </c>
      <c r="C794" s="1" t="n">
        <f aca="false">+C784</f>
        <v>2</v>
      </c>
      <c r="D794" s="1" t="str">
        <f aca="false">CONCATENATE(" ",A794,":",IF(B794&lt;10,CONCATENATE("0",B794),B794),",",C794)</f>
        <v> 2:53,2</v>
      </c>
      <c r="E794" s="1" t="n">
        <f aca="false">+E793-F794</f>
        <v>21</v>
      </c>
      <c r="F794" s="4"/>
    </row>
    <row r="795" customFormat="false" ht="13.2" hidden="false" customHeight="false" outlineLevel="0" collapsed="false">
      <c r="A795" s="1" t="n">
        <f aca="false">+A794</f>
        <v>2</v>
      </c>
      <c r="B795" s="1" t="n">
        <f aca="false">+B794</f>
        <v>53</v>
      </c>
      <c r="C795" s="1" t="n">
        <f aca="false">+C785</f>
        <v>3</v>
      </c>
      <c r="D795" s="1" t="str">
        <f aca="false">CONCATENATE(" ",A795,":",IF(B795&lt;10,CONCATENATE("0",B795),B795),",",C795)</f>
        <v> 2:53,3</v>
      </c>
      <c r="E795" s="1" t="n">
        <f aca="false">+E794-F795</f>
        <v>20</v>
      </c>
      <c r="F795" s="4" t="n">
        <v>1</v>
      </c>
    </row>
    <row r="796" customFormat="false" ht="13.2" hidden="false" customHeight="false" outlineLevel="0" collapsed="false">
      <c r="A796" s="1" t="n">
        <f aca="false">+A795</f>
        <v>2</v>
      </c>
      <c r="B796" s="1" t="n">
        <f aca="false">+B795</f>
        <v>53</v>
      </c>
      <c r="C796" s="1" t="n">
        <f aca="false">+C786</f>
        <v>4</v>
      </c>
      <c r="D796" s="1" t="str">
        <f aca="false">CONCATENATE(" ",A796,":",IF(B796&lt;10,CONCATENATE("0",B796),B796),",",C796)</f>
        <v> 2:53,4</v>
      </c>
      <c r="E796" s="1" t="n">
        <f aca="false">+E795-F796</f>
        <v>20</v>
      </c>
      <c r="F796" s="4"/>
    </row>
    <row r="797" customFormat="false" ht="13.2" hidden="false" customHeight="false" outlineLevel="0" collapsed="false">
      <c r="A797" s="1" t="n">
        <f aca="false">+A796</f>
        <v>2</v>
      </c>
      <c r="B797" s="1" t="n">
        <f aca="false">+B796</f>
        <v>53</v>
      </c>
      <c r="C797" s="1" t="n">
        <f aca="false">+C787</f>
        <v>5</v>
      </c>
      <c r="D797" s="1" t="str">
        <f aca="false">CONCATENATE(" ",A797,":",IF(B797&lt;10,CONCATENATE("0",B797),B797),",",C797)</f>
        <v> 2:53,5</v>
      </c>
      <c r="E797" s="1" t="n">
        <f aca="false">+E796-F797</f>
        <v>20</v>
      </c>
      <c r="F797" s="4"/>
    </row>
    <row r="798" customFormat="false" ht="13.2" hidden="false" customHeight="false" outlineLevel="0" collapsed="false">
      <c r="A798" s="1" t="n">
        <f aca="false">+A797</f>
        <v>2</v>
      </c>
      <c r="B798" s="1" t="n">
        <f aca="false">+B797</f>
        <v>53</v>
      </c>
      <c r="C798" s="1" t="n">
        <f aca="false">+C788</f>
        <v>6</v>
      </c>
      <c r="D798" s="1" t="str">
        <f aca="false">CONCATENATE(" ",A798,":",IF(B798&lt;10,CONCATENATE("0",B798),B798),",",C798)</f>
        <v> 2:53,6</v>
      </c>
      <c r="E798" s="1" t="n">
        <f aca="false">+E797-F798</f>
        <v>20</v>
      </c>
      <c r="F798" s="4"/>
    </row>
    <row r="799" customFormat="false" ht="13.2" hidden="false" customHeight="false" outlineLevel="0" collapsed="false">
      <c r="A799" s="1" t="n">
        <f aca="false">+A798</f>
        <v>2</v>
      </c>
      <c r="B799" s="1" t="n">
        <f aca="false">+B798</f>
        <v>53</v>
      </c>
      <c r="C799" s="1" t="n">
        <f aca="false">+C789</f>
        <v>7</v>
      </c>
      <c r="D799" s="1" t="str">
        <f aca="false">CONCATENATE(" ",A799,":",IF(B799&lt;10,CONCATENATE("0",B799),B799),",",C799)</f>
        <v> 2:53,7</v>
      </c>
      <c r="E799" s="1" t="n">
        <f aca="false">+E798-F799</f>
        <v>19</v>
      </c>
      <c r="F799" s="4" t="n">
        <v>1</v>
      </c>
    </row>
    <row r="800" customFormat="false" ht="13.2" hidden="false" customHeight="false" outlineLevel="0" collapsed="false">
      <c r="A800" s="1" t="n">
        <f aca="false">+A799</f>
        <v>2</v>
      </c>
      <c r="B800" s="1" t="n">
        <f aca="false">+B799</f>
        <v>53</v>
      </c>
      <c r="C800" s="1" t="n">
        <f aca="false">+C790</f>
        <v>8</v>
      </c>
      <c r="D800" s="1" t="str">
        <f aca="false">CONCATENATE(" ",A800,":",IF(B800&lt;10,CONCATENATE("0",B800),B800),",",C800)</f>
        <v> 2:53,8</v>
      </c>
      <c r="E800" s="1" t="n">
        <f aca="false">+E799-F800</f>
        <v>19</v>
      </c>
      <c r="F800" s="4"/>
    </row>
    <row r="801" customFormat="false" ht="13.2" hidden="false" customHeight="false" outlineLevel="0" collapsed="false">
      <c r="A801" s="1" t="n">
        <f aca="false">+A800</f>
        <v>2</v>
      </c>
      <c r="B801" s="1" t="n">
        <f aca="false">+B800</f>
        <v>53</v>
      </c>
      <c r="C801" s="1" t="n">
        <f aca="false">+C791</f>
        <v>9</v>
      </c>
      <c r="D801" s="1" t="str">
        <f aca="false">CONCATENATE(" ",A801,":",IF(B801&lt;10,CONCATENATE("0",B801),B801),",",C801)</f>
        <v> 2:53,9</v>
      </c>
      <c r="E801" s="1" t="n">
        <f aca="false">+E800-F801</f>
        <v>19</v>
      </c>
      <c r="F801" s="4"/>
    </row>
    <row r="802" customFormat="false" ht="13.2" hidden="false" customHeight="false" outlineLevel="0" collapsed="false">
      <c r="A802" s="1" t="n">
        <f aca="false">+A801</f>
        <v>2</v>
      </c>
      <c r="B802" s="1" t="n">
        <f aca="false">+B801+1</f>
        <v>54</v>
      </c>
      <c r="C802" s="1" t="n">
        <f aca="false">+C792</f>
        <v>0</v>
      </c>
      <c r="D802" s="1" t="str">
        <f aca="false">CONCATENATE(" ",A802,":",IF(B802&lt;10,CONCATENATE("0",B802),B802),",",C802)</f>
        <v> 2:54,0</v>
      </c>
      <c r="E802" s="1" t="n">
        <f aca="false">+E801-F802</f>
        <v>18</v>
      </c>
      <c r="F802" s="4" t="n">
        <v>1</v>
      </c>
    </row>
    <row r="803" customFormat="false" ht="13.2" hidden="false" customHeight="false" outlineLevel="0" collapsed="false">
      <c r="A803" s="1" t="n">
        <f aca="false">+A802</f>
        <v>2</v>
      </c>
      <c r="B803" s="1" t="n">
        <f aca="false">+B802</f>
        <v>54</v>
      </c>
      <c r="C803" s="1" t="n">
        <f aca="false">+C793</f>
        <v>1</v>
      </c>
      <c r="D803" s="1" t="str">
        <f aca="false">CONCATENATE(" ",A803,":",IF(B803&lt;10,CONCATENATE("0",B803),B803),",",C803)</f>
        <v> 2:54,1</v>
      </c>
      <c r="E803" s="1" t="n">
        <f aca="false">+E802-F803</f>
        <v>18</v>
      </c>
      <c r="F803" s="4"/>
    </row>
    <row r="804" customFormat="false" ht="13.2" hidden="false" customHeight="false" outlineLevel="0" collapsed="false">
      <c r="A804" s="1" t="n">
        <f aca="false">+A803</f>
        <v>2</v>
      </c>
      <c r="B804" s="1" t="n">
        <f aca="false">+B803</f>
        <v>54</v>
      </c>
      <c r="C804" s="1" t="n">
        <f aca="false">+C794</f>
        <v>2</v>
      </c>
      <c r="D804" s="1" t="str">
        <f aca="false">CONCATENATE(" ",A804,":",IF(B804&lt;10,CONCATENATE("0",B804),B804),",",C804)</f>
        <v> 2:54,2</v>
      </c>
      <c r="E804" s="1" t="n">
        <f aca="false">+E803-F804</f>
        <v>18</v>
      </c>
      <c r="F804" s="4"/>
    </row>
    <row r="805" customFormat="false" ht="13.2" hidden="false" customHeight="false" outlineLevel="0" collapsed="false">
      <c r="A805" s="1" t="n">
        <f aca="false">+A804</f>
        <v>2</v>
      </c>
      <c r="B805" s="1" t="n">
        <f aca="false">+B804</f>
        <v>54</v>
      </c>
      <c r="C805" s="1" t="n">
        <f aca="false">+C795</f>
        <v>3</v>
      </c>
      <c r="D805" s="1" t="str">
        <f aca="false">CONCATENATE(" ",A805,":",IF(B805&lt;10,CONCATENATE("0",B805),B805),",",C805)</f>
        <v> 2:54,3</v>
      </c>
      <c r="E805" s="1" t="n">
        <f aca="false">+E804-F805</f>
        <v>17</v>
      </c>
      <c r="F805" s="4" t="n">
        <v>1</v>
      </c>
    </row>
    <row r="806" customFormat="false" ht="13.2" hidden="false" customHeight="false" outlineLevel="0" collapsed="false">
      <c r="A806" s="1" t="n">
        <f aca="false">+A805</f>
        <v>2</v>
      </c>
      <c r="B806" s="1" t="n">
        <f aca="false">+B805</f>
        <v>54</v>
      </c>
      <c r="C806" s="1" t="n">
        <f aca="false">+C796</f>
        <v>4</v>
      </c>
      <c r="D806" s="1" t="str">
        <f aca="false">CONCATENATE(" ",A806,":",IF(B806&lt;10,CONCATENATE("0",B806),B806),",",C806)</f>
        <v> 2:54,4</v>
      </c>
      <c r="E806" s="1" t="n">
        <f aca="false">+E805-F806</f>
        <v>17</v>
      </c>
      <c r="F806" s="4"/>
    </row>
    <row r="807" customFormat="false" ht="13.2" hidden="false" customHeight="false" outlineLevel="0" collapsed="false">
      <c r="A807" s="1" t="n">
        <f aca="false">+A806</f>
        <v>2</v>
      </c>
      <c r="B807" s="1" t="n">
        <f aca="false">+B806</f>
        <v>54</v>
      </c>
      <c r="C807" s="1" t="n">
        <f aca="false">+C797</f>
        <v>5</v>
      </c>
      <c r="D807" s="1" t="str">
        <f aca="false">CONCATENATE(" ",A807,":",IF(B807&lt;10,CONCATENATE("0",B807),B807),",",C807)</f>
        <v> 2:54,5</v>
      </c>
      <c r="E807" s="1" t="n">
        <f aca="false">+E806-F807</f>
        <v>17</v>
      </c>
      <c r="F807" s="4"/>
    </row>
    <row r="808" customFormat="false" ht="13.2" hidden="false" customHeight="false" outlineLevel="0" collapsed="false">
      <c r="A808" s="1" t="n">
        <f aca="false">+A807</f>
        <v>2</v>
      </c>
      <c r="B808" s="1" t="n">
        <f aca="false">+B807</f>
        <v>54</v>
      </c>
      <c r="C808" s="1" t="n">
        <f aca="false">+C798</f>
        <v>6</v>
      </c>
      <c r="D808" s="1" t="str">
        <f aca="false">CONCATENATE(" ",A808,":",IF(B808&lt;10,CONCATENATE("0",B808),B808),",",C808)</f>
        <v> 2:54,6</v>
      </c>
      <c r="E808" s="1" t="n">
        <f aca="false">+E807-F808</f>
        <v>16</v>
      </c>
      <c r="F808" s="4" t="n">
        <v>1</v>
      </c>
    </row>
    <row r="809" customFormat="false" ht="13.2" hidden="false" customHeight="false" outlineLevel="0" collapsed="false">
      <c r="A809" s="1" t="n">
        <f aca="false">+A808</f>
        <v>2</v>
      </c>
      <c r="B809" s="1" t="n">
        <f aca="false">+B808</f>
        <v>54</v>
      </c>
      <c r="C809" s="1" t="n">
        <f aca="false">+C799</f>
        <v>7</v>
      </c>
      <c r="D809" s="1" t="str">
        <f aca="false">CONCATENATE(" ",A809,":",IF(B809&lt;10,CONCATENATE("0",B809),B809),",",C809)</f>
        <v> 2:54,7</v>
      </c>
      <c r="E809" s="1" t="n">
        <f aca="false">+E808-F809</f>
        <v>16</v>
      </c>
      <c r="F809" s="4"/>
    </row>
    <row r="810" customFormat="false" ht="13.2" hidden="false" customHeight="false" outlineLevel="0" collapsed="false">
      <c r="A810" s="1" t="n">
        <f aca="false">+A809</f>
        <v>2</v>
      </c>
      <c r="B810" s="1" t="n">
        <f aca="false">+B809</f>
        <v>54</v>
      </c>
      <c r="C810" s="1" t="n">
        <f aca="false">+C800</f>
        <v>8</v>
      </c>
      <c r="D810" s="1" t="str">
        <f aca="false">CONCATENATE(" ",A810,":",IF(B810&lt;10,CONCATENATE("0",B810),B810),",",C810)</f>
        <v> 2:54,8</v>
      </c>
      <c r="E810" s="1" t="n">
        <f aca="false">+E809-F810</f>
        <v>16</v>
      </c>
      <c r="F810" s="4"/>
    </row>
    <row r="811" customFormat="false" ht="13.2" hidden="false" customHeight="false" outlineLevel="0" collapsed="false">
      <c r="A811" s="1" t="n">
        <f aca="false">+A810</f>
        <v>2</v>
      </c>
      <c r="B811" s="1" t="n">
        <f aca="false">+B810</f>
        <v>54</v>
      </c>
      <c r="C811" s="1" t="n">
        <f aca="false">+C801</f>
        <v>9</v>
      </c>
      <c r="D811" s="1" t="str">
        <f aca="false">CONCATENATE(" ",A811,":",IF(B811&lt;10,CONCATENATE("0",B811),B811),",",C811)</f>
        <v> 2:54,9</v>
      </c>
      <c r="E811" s="1" t="n">
        <f aca="false">+E810-F811</f>
        <v>16</v>
      </c>
      <c r="F811" s="4"/>
    </row>
    <row r="812" customFormat="false" ht="13.2" hidden="false" customHeight="false" outlineLevel="0" collapsed="false">
      <c r="A812" s="1" t="n">
        <f aca="false">+A811</f>
        <v>2</v>
      </c>
      <c r="B812" s="1" t="n">
        <f aca="false">+B811+1</f>
        <v>55</v>
      </c>
      <c r="C812" s="1" t="n">
        <f aca="false">+C802</f>
        <v>0</v>
      </c>
      <c r="D812" s="1" t="str">
        <f aca="false">CONCATENATE(" ",A812,":",IF(B812&lt;10,CONCATENATE("0",B812),B812),",",C812)</f>
        <v> 2:55,0</v>
      </c>
      <c r="E812" s="1" t="n">
        <f aca="false">+E811-F812</f>
        <v>15</v>
      </c>
      <c r="F812" s="4" t="n">
        <v>1</v>
      </c>
    </row>
    <row r="813" customFormat="false" ht="13.2" hidden="false" customHeight="false" outlineLevel="0" collapsed="false">
      <c r="A813" s="1" t="n">
        <f aca="false">+A812</f>
        <v>2</v>
      </c>
      <c r="B813" s="1" t="n">
        <f aca="false">+B812</f>
        <v>55</v>
      </c>
      <c r="C813" s="1" t="n">
        <f aca="false">+C803</f>
        <v>1</v>
      </c>
      <c r="D813" s="1" t="str">
        <f aca="false">CONCATENATE(" ",A813,":",IF(B813&lt;10,CONCATENATE("0",B813),B813),",",C813)</f>
        <v> 2:55,1</v>
      </c>
      <c r="E813" s="1" t="n">
        <f aca="false">+E812-F813</f>
        <v>15</v>
      </c>
      <c r="F813" s="4"/>
    </row>
    <row r="814" customFormat="false" ht="13.2" hidden="false" customHeight="false" outlineLevel="0" collapsed="false">
      <c r="A814" s="1" t="n">
        <f aca="false">+A813</f>
        <v>2</v>
      </c>
      <c r="B814" s="1" t="n">
        <f aca="false">+B813</f>
        <v>55</v>
      </c>
      <c r="C814" s="1" t="n">
        <f aca="false">+C804</f>
        <v>2</v>
      </c>
      <c r="D814" s="1" t="str">
        <f aca="false">CONCATENATE(" ",A814,":",IF(B814&lt;10,CONCATENATE("0",B814),B814),",",C814)</f>
        <v> 2:55,2</v>
      </c>
      <c r="E814" s="1" t="n">
        <f aca="false">+E813-F814</f>
        <v>15</v>
      </c>
      <c r="F814" s="4"/>
    </row>
    <row r="815" customFormat="false" ht="13.2" hidden="false" customHeight="false" outlineLevel="0" collapsed="false">
      <c r="A815" s="1" t="n">
        <f aca="false">+A814</f>
        <v>2</v>
      </c>
      <c r="B815" s="1" t="n">
        <f aca="false">+B814</f>
        <v>55</v>
      </c>
      <c r="C815" s="1" t="n">
        <f aca="false">+C805</f>
        <v>3</v>
      </c>
      <c r="D815" s="1" t="str">
        <f aca="false">CONCATENATE(" ",A815,":",IF(B815&lt;10,CONCATENATE("0",B815),B815),",",C815)</f>
        <v> 2:55,3</v>
      </c>
      <c r="E815" s="1" t="n">
        <f aca="false">+E814-F815</f>
        <v>14</v>
      </c>
      <c r="F815" s="4" t="n">
        <v>1</v>
      </c>
    </row>
    <row r="816" customFormat="false" ht="13.2" hidden="false" customHeight="false" outlineLevel="0" collapsed="false">
      <c r="A816" s="1" t="n">
        <f aca="false">+A815</f>
        <v>2</v>
      </c>
      <c r="B816" s="1" t="n">
        <f aca="false">+B815</f>
        <v>55</v>
      </c>
      <c r="C816" s="1" t="n">
        <f aca="false">+C806</f>
        <v>4</v>
      </c>
      <c r="D816" s="1" t="str">
        <f aca="false">CONCATENATE(" ",A816,":",IF(B816&lt;10,CONCATENATE("0",B816),B816),",",C816)</f>
        <v> 2:55,4</v>
      </c>
      <c r="E816" s="1" t="n">
        <f aca="false">+E815-F816</f>
        <v>14</v>
      </c>
      <c r="F816" s="4"/>
    </row>
    <row r="817" customFormat="false" ht="13.2" hidden="false" customHeight="false" outlineLevel="0" collapsed="false">
      <c r="A817" s="1" t="n">
        <f aca="false">+A816</f>
        <v>2</v>
      </c>
      <c r="B817" s="1" t="n">
        <f aca="false">+B816</f>
        <v>55</v>
      </c>
      <c r="C817" s="1" t="n">
        <f aca="false">+C807</f>
        <v>5</v>
      </c>
      <c r="D817" s="1" t="str">
        <f aca="false">CONCATENATE(" ",A817,":",IF(B817&lt;10,CONCATENATE("0",B817),B817),",",C817)</f>
        <v> 2:55,5</v>
      </c>
      <c r="E817" s="1" t="n">
        <f aca="false">+E816-F817</f>
        <v>14</v>
      </c>
      <c r="F817" s="4"/>
    </row>
    <row r="818" customFormat="false" ht="13.2" hidden="false" customHeight="false" outlineLevel="0" collapsed="false">
      <c r="A818" s="1" t="n">
        <f aca="false">+A817</f>
        <v>2</v>
      </c>
      <c r="B818" s="1" t="n">
        <f aca="false">+B817</f>
        <v>55</v>
      </c>
      <c r="C818" s="1" t="n">
        <f aca="false">+C808</f>
        <v>6</v>
      </c>
      <c r="D818" s="1" t="str">
        <f aca="false">CONCATENATE(" ",A818,":",IF(B818&lt;10,CONCATENATE("0",B818),B818),",",C818)</f>
        <v> 2:55,6</v>
      </c>
      <c r="E818" s="1" t="n">
        <f aca="false">+E817-F818</f>
        <v>14</v>
      </c>
      <c r="F818" s="4"/>
    </row>
    <row r="819" customFormat="false" ht="13.2" hidden="false" customHeight="false" outlineLevel="0" collapsed="false">
      <c r="A819" s="1" t="n">
        <f aca="false">+A818</f>
        <v>2</v>
      </c>
      <c r="B819" s="1" t="n">
        <f aca="false">+B818</f>
        <v>55</v>
      </c>
      <c r="C819" s="1" t="n">
        <f aca="false">+C809</f>
        <v>7</v>
      </c>
      <c r="D819" s="1" t="str">
        <f aca="false">CONCATENATE(" ",A819,":",IF(B819&lt;10,CONCATENATE("0",B819),B819),",",C819)</f>
        <v> 2:55,7</v>
      </c>
      <c r="E819" s="1" t="n">
        <f aca="false">+E818-F819</f>
        <v>13</v>
      </c>
      <c r="F819" s="4" t="n">
        <v>1</v>
      </c>
    </row>
    <row r="820" customFormat="false" ht="13.2" hidden="false" customHeight="false" outlineLevel="0" collapsed="false">
      <c r="A820" s="1" t="n">
        <f aca="false">+A819</f>
        <v>2</v>
      </c>
      <c r="B820" s="1" t="n">
        <f aca="false">+B819</f>
        <v>55</v>
      </c>
      <c r="C820" s="1" t="n">
        <f aca="false">+C810</f>
        <v>8</v>
      </c>
      <c r="D820" s="1" t="str">
        <f aca="false">CONCATENATE(" ",A820,":",IF(B820&lt;10,CONCATENATE("0",B820),B820),",",C820)</f>
        <v> 2:55,8</v>
      </c>
      <c r="E820" s="1" t="n">
        <f aca="false">+E819-F820</f>
        <v>13</v>
      </c>
      <c r="F820" s="4"/>
    </row>
    <row r="821" customFormat="false" ht="13.2" hidden="false" customHeight="false" outlineLevel="0" collapsed="false">
      <c r="A821" s="1" t="n">
        <f aca="false">+A820</f>
        <v>2</v>
      </c>
      <c r="B821" s="1" t="n">
        <f aca="false">+B820</f>
        <v>55</v>
      </c>
      <c r="C821" s="1" t="n">
        <f aca="false">+C811</f>
        <v>9</v>
      </c>
      <c r="D821" s="1" t="str">
        <f aca="false">CONCATENATE(" ",A821,":",IF(B821&lt;10,CONCATENATE("0",B821),B821),",",C821)</f>
        <v> 2:55,9</v>
      </c>
      <c r="E821" s="1" t="n">
        <f aca="false">+E820-F821</f>
        <v>13</v>
      </c>
      <c r="F821" s="4"/>
    </row>
    <row r="822" customFormat="false" ht="13.2" hidden="false" customHeight="false" outlineLevel="0" collapsed="false">
      <c r="A822" s="1" t="n">
        <f aca="false">+A821</f>
        <v>2</v>
      </c>
      <c r="B822" s="1" t="n">
        <f aca="false">+B821+1</f>
        <v>56</v>
      </c>
      <c r="C822" s="1" t="n">
        <f aca="false">+C812</f>
        <v>0</v>
      </c>
      <c r="D822" s="1" t="str">
        <f aca="false">CONCATENATE(" ",A822,":",IF(B822&lt;10,CONCATENATE("0",B822),B822),",",C822)</f>
        <v> 2:56,0</v>
      </c>
      <c r="E822" s="1" t="n">
        <f aca="false">+E821-F822</f>
        <v>13</v>
      </c>
      <c r="F822" s="4"/>
    </row>
    <row r="823" customFormat="false" ht="13.2" hidden="false" customHeight="false" outlineLevel="0" collapsed="false">
      <c r="A823" s="1" t="n">
        <f aca="false">+A822</f>
        <v>2</v>
      </c>
      <c r="B823" s="1" t="n">
        <f aca="false">+B822</f>
        <v>56</v>
      </c>
      <c r="C823" s="1" t="n">
        <f aca="false">+C813</f>
        <v>1</v>
      </c>
      <c r="D823" s="1" t="str">
        <f aca="false">CONCATENATE(" ",A823,":",IF(B823&lt;10,CONCATENATE("0",B823),B823),",",C823)</f>
        <v> 2:56,1</v>
      </c>
      <c r="E823" s="1" t="n">
        <f aca="false">+E822-F823</f>
        <v>12</v>
      </c>
      <c r="F823" s="4" t="n">
        <v>1</v>
      </c>
    </row>
    <row r="824" customFormat="false" ht="13.2" hidden="false" customHeight="false" outlineLevel="0" collapsed="false">
      <c r="A824" s="1" t="n">
        <f aca="false">+A823</f>
        <v>2</v>
      </c>
      <c r="B824" s="1" t="n">
        <f aca="false">+B823</f>
        <v>56</v>
      </c>
      <c r="C824" s="1" t="n">
        <f aca="false">+C814</f>
        <v>2</v>
      </c>
      <c r="D824" s="1" t="str">
        <f aca="false">CONCATENATE(" ",A824,":",IF(B824&lt;10,CONCATENATE("0",B824),B824),",",C824)</f>
        <v> 2:56,2</v>
      </c>
      <c r="E824" s="1" t="n">
        <f aca="false">+E823-F824</f>
        <v>12</v>
      </c>
      <c r="F824" s="4"/>
    </row>
    <row r="825" customFormat="false" ht="13.2" hidden="false" customHeight="false" outlineLevel="0" collapsed="false">
      <c r="A825" s="1" t="n">
        <f aca="false">+A824</f>
        <v>2</v>
      </c>
      <c r="B825" s="1" t="n">
        <f aca="false">+B824</f>
        <v>56</v>
      </c>
      <c r="C825" s="1" t="n">
        <f aca="false">+C815</f>
        <v>3</v>
      </c>
      <c r="D825" s="1" t="str">
        <f aca="false">CONCATENATE(" ",A825,":",IF(B825&lt;10,CONCATENATE("0",B825),B825),",",C825)</f>
        <v> 2:56,3</v>
      </c>
      <c r="E825" s="1" t="n">
        <f aca="false">+E824-F825</f>
        <v>12</v>
      </c>
      <c r="F825" s="4"/>
    </row>
    <row r="826" customFormat="false" ht="13.2" hidden="false" customHeight="false" outlineLevel="0" collapsed="false">
      <c r="A826" s="1" t="n">
        <f aca="false">+A825</f>
        <v>2</v>
      </c>
      <c r="B826" s="1" t="n">
        <f aca="false">+B825</f>
        <v>56</v>
      </c>
      <c r="C826" s="1" t="n">
        <f aca="false">+C816</f>
        <v>4</v>
      </c>
      <c r="D826" s="1" t="str">
        <f aca="false">CONCATENATE(" ",A826,":",IF(B826&lt;10,CONCATENATE("0",B826),B826),",",C826)</f>
        <v> 2:56,4</v>
      </c>
      <c r="E826" s="1" t="n">
        <f aca="false">+E825-F826</f>
        <v>12</v>
      </c>
      <c r="F826" s="4"/>
    </row>
    <row r="827" customFormat="false" ht="13.2" hidden="false" customHeight="false" outlineLevel="0" collapsed="false">
      <c r="A827" s="1" t="n">
        <f aca="false">+A826</f>
        <v>2</v>
      </c>
      <c r="B827" s="1" t="n">
        <f aca="false">+B826</f>
        <v>56</v>
      </c>
      <c r="C827" s="1" t="n">
        <f aca="false">+C817</f>
        <v>5</v>
      </c>
      <c r="D827" s="1" t="str">
        <f aca="false">CONCATENATE(" ",A827,":",IF(B827&lt;10,CONCATENATE("0",B827),B827),",",C827)</f>
        <v> 2:56,5</v>
      </c>
      <c r="E827" s="1" t="n">
        <f aca="false">+E826-F827</f>
        <v>11</v>
      </c>
      <c r="F827" s="4" t="n">
        <v>1</v>
      </c>
    </row>
    <row r="828" customFormat="false" ht="13.2" hidden="false" customHeight="false" outlineLevel="0" collapsed="false">
      <c r="A828" s="1" t="n">
        <f aca="false">+A827</f>
        <v>2</v>
      </c>
      <c r="B828" s="1" t="n">
        <f aca="false">+B827</f>
        <v>56</v>
      </c>
      <c r="C828" s="1" t="n">
        <f aca="false">+C818</f>
        <v>6</v>
      </c>
      <c r="D828" s="1" t="str">
        <f aca="false">CONCATENATE(" ",A828,":",IF(B828&lt;10,CONCATENATE("0",B828),B828),",",C828)</f>
        <v> 2:56,6</v>
      </c>
      <c r="E828" s="1" t="n">
        <f aca="false">+E827-F828</f>
        <v>11</v>
      </c>
      <c r="F828" s="4"/>
    </row>
    <row r="829" customFormat="false" ht="13.2" hidden="false" customHeight="false" outlineLevel="0" collapsed="false">
      <c r="A829" s="1" t="n">
        <f aca="false">+A828</f>
        <v>2</v>
      </c>
      <c r="B829" s="1" t="n">
        <f aca="false">+B828</f>
        <v>56</v>
      </c>
      <c r="C829" s="1" t="n">
        <f aca="false">+C819</f>
        <v>7</v>
      </c>
      <c r="D829" s="1" t="str">
        <f aca="false">CONCATENATE(" ",A829,":",IF(B829&lt;10,CONCATENATE("0",B829),B829),",",C829)</f>
        <v> 2:56,7</v>
      </c>
      <c r="E829" s="1" t="n">
        <f aca="false">+E828-F829</f>
        <v>11</v>
      </c>
      <c r="F829" s="4"/>
    </row>
    <row r="830" customFormat="false" ht="13.2" hidden="false" customHeight="false" outlineLevel="0" collapsed="false">
      <c r="A830" s="1" t="n">
        <f aca="false">+A829</f>
        <v>2</v>
      </c>
      <c r="B830" s="1" t="n">
        <f aca="false">+B829</f>
        <v>56</v>
      </c>
      <c r="C830" s="1" t="n">
        <f aca="false">+C820</f>
        <v>8</v>
      </c>
      <c r="D830" s="1" t="str">
        <f aca="false">CONCATENATE(" ",A830,":",IF(B830&lt;10,CONCATENATE("0",B830),B830),",",C830)</f>
        <v> 2:56,8</v>
      </c>
      <c r="E830" s="1" t="n">
        <f aca="false">+E829-F830</f>
        <v>11</v>
      </c>
      <c r="F830" s="4"/>
    </row>
    <row r="831" customFormat="false" ht="13.2" hidden="false" customHeight="false" outlineLevel="0" collapsed="false">
      <c r="A831" s="1" t="n">
        <f aca="false">+A830</f>
        <v>2</v>
      </c>
      <c r="B831" s="1" t="n">
        <f aca="false">+B830</f>
        <v>56</v>
      </c>
      <c r="C831" s="1" t="n">
        <f aca="false">+C821</f>
        <v>9</v>
      </c>
      <c r="D831" s="1" t="str">
        <f aca="false">CONCATENATE(" ",A831,":",IF(B831&lt;10,CONCATENATE("0",B831),B831),",",C831)</f>
        <v> 2:56,9</v>
      </c>
      <c r="E831" s="1" t="n">
        <f aca="false">+E830-F831</f>
        <v>10</v>
      </c>
      <c r="F831" s="4" t="n">
        <v>1</v>
      </c>
    </row>
    <row r="832" customFormat="false" ht="13.2" hidden="false" customHeight="false" outlineLevel="0" collapsed="false">
      <c r="A832" s="1" t="n">
        <f aca="false">+A831</f>
        <v>2</v>
      </c>
      <c r="B832" s="1" t="n">
        <f aca="false">+B831+1</f>
        <v>57</v>
      </c>
      <c r="C832" s="1" t="n">
        <f aca="false">+C822</f>
        <v>0</v>
      </c>
      <c r="D832" s="1" t="str">
        <f aca="false">CONCATENATE(" ",A832,":",IF(B832&lt;10,CONCATENATE("0",B832),B832),",",C832)</f>
        <v> 2:57,0</v>
      </c>
      <c r="E832" s="1" t="n">
        <f aca="false">+E831-F832</f>
        <v>10</v>
      </c>
      <c r="F832" s="4"/>
    </row>
    <row r="833" customFormat="false" ht="13.2" hidden="false" customHeight="false" outlineLevel="0" collapsed="false">
      <c r="A833" s="1" t="n">
        <f aca="false">+A832</f>
        <v>2</v>
      </c>
      <c r="B833" s="1" t="n">
        <f aca="false">+B832</f>
        <v>57</v>
      </c>
      <c r="C833" s="1" t="n">
        <f aca="false">+C823</f>
        <v>1</v>
      </c>
      <c r="D833" s="1" t="str">
        <f aca="false">CONCATENATE(" ",A833,":",IF(B833&lt;10,CONCATENATE("0",B833),B833),",",C833)</f>
        <v> 2:57,1</v>
      </c>
      <c r="E833" s="1" t="n">
        <f aca="false">+E832-F833</f>
        <v>10</v>
      </c>
      <c r="F833" s="4"/>
    </row>
    <row r="834" customFormat="false" ht="13.2" hidden="false" customHeight="false" outlineLevel="0" collapsed="false">
      <c r="A834" s="1" t="n">
        <f aca="false">+A833</f>
        <v>2</v>
      </c>
      <c r="B834" s="1" t="n">
        <f aca="false">+B833</f>
        <v>57</v>
      </c>
      <c r="C834" s="1" t="n">
        <f aca="false">+C824</f>
        <v>2</v>
      </c>
      <c r="D834" s="1" t="str">
        <f aca="false">CONCATENATE(" ",A834,":",IF(B834&lt;10,CONCATENATE("0",B834),B834),",",C834)</f>
        <v> 2:57,2</v>
      </c>
      <c r="E834" s="1" t="n">
        <f aca="false">+E833-F834</f>
        <v>10</v>
      </c>
      <c r="F834" s="4"/>
    </row>
    <row r="835" customFormat="false" ht="13.2" hidden="false" customHeight="false" outlineLevel="0" collapsed="false">
      <c r="A835" s="1" t="n">
        <f aca="false">+A834</f>
        <v>2</v>
      </c>
      <c r="B835" s="1" t="n">
        <f aca="false">+B834</f>
        <v>57</v>
      </c>
      <c r="C835" s="1" t="n">
        <f aca="false">+C825</f>
        <v>3</v>
      </c>
      <c r="D835" s="1" t="str">
        <f aca="false">CONCATENATE(" ",A835,":",IF(B835&lt;10,CONCATENATE("0",B835),B835),",",C835)</f>
        <v> 2:57,3</v>
      </c>
      <c r="E835" s="1" t="n">
        <f aca="false">+E834-F835</f>
        <v>10</v>
      </c>
      <c r="F835" s="4"/>
    </row>
    <row r="836" customFormat="false" ht="13.2" hidden="false" customHeight="false" outlineLevel="0" collapsed="false">
      <c r="A836" s="1" t="n">
        <f aca="false">+A835</f>
        <v>2</v>
      </c>
      <c r="B836" s="1" t="n">
        <f aca="false">+B835</f>
        <v>57</v>
      </c>
      <c r="C836" s="1" t="n">
        <f aca="false">+C826</f>
        <v>4</v>
      </c>
      <c r="D836" s="1" t="str">
        <f aca="false">CONCATENATE(" ",A836,":",IF(B836&lt;10,CONCATENATE("0",B836),B836),",",C836)</f>
        <v> 2:57,4</v>
      </c>
      <c r="E836" s="1" t="n">
        <f aca="false">+E835-F836</f>
        <v>9</v>
      </c>
      <c r="F836" s="4" t="n">
        <v>1</v>
      </c>
    </row>
    <row r="837" customFormat="false" ht="13.2" hidden="false" customHeight="false" outlineLevel="0" collapsed="false">
      <c r="A837" s="1" t="n">
        <f aca="false">+A836</f>
        <v>2</v>
      </c>
      <c r="B837" s="1" t="n">
        <f aca="false">+B836</f>
        <v>57</v>
      </c>
      <c r="C837" s="1" t="n">
        <f aca="false">+C827</f>
        <v>5</v>
      </c>
      <c r="D837" s="1" t="str">
        <f aca="false">CONCATENATE(" ",A837,":",IF(B837&lt;10,CONCATENATE("0",B837),B837),",",C837)</f>
        <v> 2:57,5</v>
      </c>
      <c r="E837" s="1" t="n">
        <f aca="false">+E836-F837</f>
        <v>9</v>
      </c>
      <c r="F837" s="4"/>
    </row>
    <row r="838" customFormat="false" ht="13.2" hidden="false" customHeight="false" outlineLevel="0" collapsed="false">
      <c r="A838" s="1" t="n">
        <f aca="false">+A837</f>
        <v>2</v>
      </c>
      <c r="B838" s="1" t="n">
        <f aca="false">+B837</f>
        <v>57</v>
      </c>
      <c r="C838" s="1" t="n">
        <f aca="false">+C828</f>
        <v>6</v>
      </c>
      <c r="D838" s="1" t="str">
        <f aca="false">CONCATENATE(" ",A838,":",IF(B838&lt;10,CONCATENATE("0",B838),B838),",",C838)</f>
        <v> 2:57,6</v>
      </c>
      <c r="E838" s="1" t="n">
        <f aca="false">+E837-F838</f>
        <v>9</v>
      </c>
      <c r="F838" s="4"/>
    </row>
    <row r="839" customFormat="false" ht="13.2" hidden="false" customHeight="false" outlineLevel="0" collapsed="false">
      <c r="A839" s="1" t="n">
        <f aca="false">+A838</f>
        <v>2</v>
      </c>
      <c r="B839" s="1" t="n">
        <f aca="false">+B838</f>
        <v>57</v>
      </c>
      <c r="C839" s="1" t="n">
        <f aca="false">+C829</f>
        <v>7</v>
      </c>
      <c r="D839" s="1" t="str">
        <f aca="false">CONCATENATE(" ",A839,":",IF(B839&lt;10,CONCATENATE("0",B839),B839),",",C839)</f>
        <v> 2:57,7</v>
      </c>
      <c r="E839" s="1" t="n">
        <f aca="false">+E838-F839</f>
        <v>9</v>
      </c>
      <c r="F839" s="4"/>
    </row>
    <row r="840" customFormat="false" ht="13.2" hidden="false" customHeight="false" outlineLevel="0" collapsed="false">
      <c r="A840" s="1" t="n">
        <f aca="false">+A839</f>
        <v>2</v>
      </c>
      <c r="B840" s="1" t="n">
        <f aca="false">+B839</f>
        <v>57</v>
      </c>
      <c r="C840" s="1" t="n">
        <f aca="false">+C830</f>
        <v>8</v>
      </c>
      <c r="D840" s="1" t="str">
        <f aca="false">CONCATENATE(" ",A840,":",IF(B840&lt;10,CONCATENATE("0",B840),B840),",",C840)</f>
        <v> 2:57,8</v>
      </c>
      <c r="E840" s="1" t="n">
        <f aca="false">+E839-F840</f>
        <v>8</v>
      </c>
      <c r="F840" s="4" t="n">
        <v>1</v>
      </c>
    </row>
    <row r="841" customFormat="false" ht="13.2" hidden="false" customHeight="false" outlineLevel="0" collapsed="false">
      <c r="A841" s="1" t="n">
        <f aca="false">+A840</f>
        <v>2</v>
      </c>
      <c r="B841" s="1" t="n">
        <f aca="false">+B840</f>
        <v>57</v>
      </c>
      <c r="C841" s="1" t="n">
        <f aca="false">+C831</f>
        <v>9</v>
      </c>
      <c r="D841" s="1" t="str">
        <f aca="false">CONCATENATE(" ",A841,":",IF(B841&lt;10,CONCATENATE("0",B841),B841),",",C841)</f>
        <v> 2:57,9</v>
      </c>
      <c r="E841" s="1" t="n">
        <f aca="false">+E840-F841</f>
        <v>8</v>
      </c>
      <c r="F841" s="4"/>
    </row>
    <row r="842" customFormat="false" ht="13.2" hidden="false" customHeight="false" outlineLevel="0" collapsed="false">
      <c r="A842" s="1" t="n">
        <f aca="false">+A841</f>
        <v>2</v>
      </c>
      <c r="B842" s="1" t="n">
        <f aca="false">+B841+1</f>
        <v>58</v>
      </c>
      <c r="C842" s="1" t="n">
        <f aca="false">+C832</f>
        <v>0</v>
      </c>
      <c r="D842" s="1" t="str">
        <f aca="false">CONCATENATE(" ",A842,":",IF(B842&lt;10,CONCATENATE("0",B842),B842),",",C842)</f>
        <v> 2:58,0</v>
      </c>
      <c r="E842" s="1" t="n">
        <f aca="false">+E841-F842</f>
        <v>8</v>
      </c>
      <c r="F842" s="4"/>
    </row>
    <row r="843" customFormat="false" ht="13.2" hidden="false" customHeight="false" outlineLevel="0" collapsed="false">
      <c r="A843" s="1" t="n">
        <f aca="false">+A842</f>
        <v>2</v>
      </c>
      <c r="B843" s="1" t="n">
        <f aca="false">+B842</f>
        <v>58</v>
      </c>
      <c r="C843" s="1" t="n">
        <f aca="false">+C833</f>
        <v>1</v>
      </c>
      <c r="D843" s="1" t="str">
        <f aca="false">CONCATENATE(" ",A843,":",IF(B843&lt;10,CONCATENATE("0",B843),B843),",",C843)</f>
        <v> 2:58,1</v>
      </c>
      <c r="E843" s="1" t="n">
        <f aca="false">+E842-F843</f>
        <v>8</v>
      </c>
      <c r="F843" s="4"/>
    </row>
    <row r="844" customFormat="false" ht="13.2" hidden="false" customHeight="false" outlineLevel="0" collapsed="false">
      <c r="A844" s="1" t="n">
        <f aca="false">+A843</f>
        <v>2</v>
      </c>
      <c r="B844" s="1" t="n">
        <f aca="false">+B843</f>
        <v>58</v>
      </c>
      <c r="C844" s="1" t="n">
        <f aca="false">+C834</f>
        <v>2</v>
      </c>
      <c r="D844" s="1" t="str">
        <f aca="false">CONCATENATE(" ",A844,":",IF(B844&lt;10,CONCATENATE("0",B844),B844),",",C844)</f>
        <v> 2:58,2</v>
      </c>
      <c r="E844" s="1" t="n">
        <f aca="false">+E843-F844</f>
        <v>8</v>
      </c>
      <c r="F844" s="4"/>
    </row>
    <row r="845" customFormat="false" ht="13.2" hidden="false" customHeight="false" outlineLevel="0" collapsed="false">
      <c r="A845" s="1" t="n">
        <f aca="false">+A844</f>
        <v>2</v>
      </c>
      <c r="B845" s="1" t="n">
        <f aca="false">+B844</f>
        <v>58</v>
      </c>
      <c r="C845" s="1" t="n">
        <f aca="false">+C835</f>
        <v>3</v>
      </c>
      <c r="D845" s="1" t="str">
        <f aca="false">CONCATENATE(" ",A845,":",IF(B845&lt;10,CONCATENATE("0",B845),B845),",",C845)</f>
        <v> 2:58,3</v>
      </c>
      <c r="E845" s="1" t="n">
        <f aca="false">+E844-F845</f>
        <v>7</v>
      </c>
      <c r="F845" s="4" t="n">
        <v>1</v>
      </c>
    </row>
    <row r="846" customFormat="false" ht="13.2" hidden="false" customHeight="false" outlineLevel="0" collapsed="false">
      <c r="A846" s="1" t="n">
        <f aca="false">+A845</f>
        <v>2</v>
      </c>
      <c r="B846" s="1" t="n">
        <f aca="false">+B845</f>
        <v>58</v>
      </c>
      <c r="C846" s="1" t="n">
        <f aca="false">+C836</f>
        <v>4</v>
      </c>
      <c r="D846" s="1" t="str">
        <f aca="false">CONCATENATE(" ",A846,":",IF(B846&lt;10,CONCATENATE("0",B846),B846),",",C846)</f>
        <v> 2:58,4</v>
      </c>
      <c r="E846" s="1" t="n">
        <f aca="false">+E845-F846</f>
        <v>7</v>
      </c>
      <c r="F846" s="4"/>
    </row>
    <row r="847" customFormat="false" ht="13.2" hidden="false" customHeight="false" outlineLevel="0" collapsed="false">
      <c r="A847" s="1" t="n">
        <f aca="false">+A846</f>
        <v>2</v>
      </c>
      <c r="B847" s="1" t="n">
        <f aca="false">+B846</f>
        <v>58</v>
      </c>
      <c r="C847" s="1" t="n">
        <f aca="false">+C837</f>
        <v>5</v>
      </c>
      <c r="D847" s="1" t="str">
        <f aca="false">CONCATENATE(" ",A847,":",IF(B847&lt;10,CONCATENATE("0",B847),B847),",",C847)</f>
        <v> 2:58,5</v>
      </c>
      <c r="E847" s="1" t="n">
        <f aca="false">+E846-F847</f>
        <v>7</v>
      </c>
      <c r="F847" s="4"/>
    </row>
    <row r="848" customFormat="false" ht="13.2" hidden="false" customHeight="false" outlineLevel="0" collapsed="false">
      <c r="A848" s="1" t="n">
        <f aca="false">+A847</f>
        <v>2</v>
      </c>
      <c r="B848" s="1" t="n">
        <f aca="false">+B847</f>
        <v>58</v>
      </c>
      <c r="C848" s="1" t="n">
        <f aca="false">+C838</f>
        <v>6</v>
      </c>
      <c r="D848" s="1" t="str">
        <f aca="false">CONCATENATE(" ",A848,":",IF(B848&lt;10,CONCATENATE("0",B848),B848),",",C848)</f>
        <v> 2:58,6</v>
      </c>
      <c r="E848" s="1" t="n">
        <f aca="false">+E847-F848</f>
        <v>7</v>
      </c>
      <c r="F848" s="4"/>
    </row>
    <row r="849" customFormat="false" ht="13.2" hidden="false" customHeight="false" outlineLevel="0" collapsed="false">
      <c r="A849" s="1" t="n">
        <f aca="false">+A848</f>
        <v>2</v>
      </c>
      <c r="B849" s="1" t="n">
        <f aca="false">+B848</f>
        <v>58</v>
      </c>
      <c r="C849" s="1" t="n">
        <f aca="false">+C839</f>
        <v>7</v>
      </c>
      <c r="D849" s="1" t="str">
        <f aca="false">CONCATENATE(" ",A849,":",IF(B849&lt;10,CONCATENATE("0",B849),B849),",",C849)</f>
        <v> 2:58,7</v>
      </c>
      <c r="E849" s="1" t="n">
        <f aca="false">+E848-F849</f>
        <v>7</v>
      </c>
      <c r="F849" s="4"/>
    </row>
    <row r="850" customFormat="false" ht="13.2" hidden="false" customHeight="false" outlineLevel="0" collapsed="false">
      <c r="A850" s="1" t="n">
        <f aca="false">+A849</f>
        <v>2</v>
      </c>
      <c r="B850" s="1" t="n">
        <f aca="false">+B849</f>
        <v>58</v>
      </c>
      <c r="C850" s="1" t="n">
        <f aca="false">+C840</f>
        <v>8</v>
      </c>
      <c r="D850" s="1" t="str">
        <f aca="false">CONCATENATE(" ",A850,":",IF(B850&lt;10,CONCATENATE("0",B850),B850),",",C850)</f>
        <v> 2:58,8</v>
      </c>
      <c r="E850" s="1" t="n">
        <f aca="false">+E849-F850</f>
        <v>6</v>
      </c>
      <c r="F850" s="4" t="n">
        <v>1</v>
      </c>
    </row>
    <row r="851" customFormat="false" ht="13.2" hidden="false" customHeight="false" outlineLevel="0" collapsed="false">
      <c r="A851" s="1" t="n">
        <f aca="false">+A850</f>
        <v>2</v>
      </c>
      <c r="B851" s="1" t="n">
        <f aca="false">+B850</f>
        <v>58</v>
      </c>
      <c r="C851" s="1" t="n">
        <f aca="false">+C841</f>
        <v>9</v>
      </c>
      <c r="D851" s="1" t="str">
        <f aca="false">CONCATENATE(" ",A851,":",IF(B851&lt;10,CONCATENATE("0",B851),B851),",",C851)</f>
        <v> 2:58,9</v>
      </c>
      <c r="E851" s="1" t="n">
        <f aca="false">+E850-F851</f>
        <v>6</v>
      </c>
      <c r="F851" s="4"/>
    </row>
    <row r="852" customFormat="false" ht="13.2" hidden="false" customHeight="false" outlineLevel="0" collapsed="false">
      <c r="A852" s="1" t="n">
        <f aca="false">+A851</f>
        <v>2</v>
      </c>
      <c r="B852" s="1" t="n">
        <f aca="false">+B851+1</f>
        <v>59</v>
      </c>
      <c r="C852" s="1" t="n">
        <f aca="false">+C842</f>
        <v>0</v>
      </c>
      <c r="D852" s="1" t="str">
        <f aca="false">CONCATENATE(" ",A852,":",IF(B852&lt;10,CONCATENATE("0",B852),B852),",",C852)</f>
        <v> 2:59,0</v>
      </c>
      <c r="E852" s="1" t="n">
        <f aca="false">+E851-F852</f>
        <v>6</v>
      </c>
      <c r="F852" s="4"/>
    </row>
    <row r="853" customFormat="false" ht="13.2" hidden="false" customHeight="false" outlineLevel="0" collapsed="false">
      <c r="A853" s="1" t="n">
        <f aca="false">+A852</f>
        <v>2</v>
      </c>
      <c r="B853" s="1" t="n">
        <f aca="false">+B852</f>
        <v>59</v>
      </c>
      <c r="C853" s="1" t="n">
        <f aca="false">+C843</f>
        <v>1</v>
      </c>
      <c r="D853" s="1" t="str">
        <f aca="false">CONCATENATE(" ",A853,":",IF(B853&lt;10,CONCATENATE("0",B853),B853),",",C853)</f>
        <v> 2:59,1</v>
      </c>
      <c r="E853" s="1" t="n">
        <f aca="false">+E852-F853</f>
        <v>6</v>
      </c>
      <c r="F853" s="4"/>
    </row>
    <row r="854" customFormat="false" ht="13.2" hidden="false" customHeight="false" outlineLevel="0" collapsed="false">
      <c r="A854" s="1" t="n">
        <f aca="false">+A853</f>
        <v>2</v>
      </c>
      <c r="B854" s="1" t="n">
        <f aca="false">+B853</f>
        <v>59</v>
      </c>
      <c r="C854" s="1" t="n">
        <f aca="false">+C844</f>
        <v>2</v>
      </c>
      <c r="D854" s="1" t="str">
        <f aca="false">CONCATENATE(" ",A854,":",IF(B854&lt;10,CONCATENATE("0",B854),B854),",",C854)</f>
        <v> 2:59,2</v>
      </c>
      <c r="E854" s="1" t="n">
        <f aca="false">+E853-F854</f>
        <v>6</v>
      </c>
      <c r="F854" s="4"/>
    </row>
    <row r="855" customFormat="false" ht="13.2" hidden="false" customHeight="false" outlineLevel="0" collapsed="false">
      <c r="A855" s="1" t="n">
        <f aca="false">+A854</f>
        <v>2</v>
      </c>
      <c r="B855" s="1" t="n">
        <f aca="false">+B854</f>
        <v>59</v>
      </c>
      <c r="C855" s="1" t="n">
        <f aca="false">+C845</f>
        <v>3</v>
      </c>
      <c r="D855" s="1" t="str">
        <f aca="false">CONCATENATE(" ",A855,":",IF(B855&lt;10,CONCATENATE("0",B855),B855),",",C855)</f>
        <v> 2:59,3</v>
      </c>
      <c r="E855" s="1" t="n">
        <f aca="false">+E854-F855</f>
        <v>6</v>
      </c>
      <c r="F855" s="4"/>
    </row>
    <row r="856" customFormat="false" ht="13.2" hidden="false" customHeight="false" outlineLevel="0" collapsed="false">
      <c r="A856" s="1" t="n">
        <f aca="false">+A855</f>
        <v>2</v>
      </c>
      <c r="B856" s="1" t="n">
        <f aca="false">+B855</f>
        <v>59</v>
      </c>
      <c r="C856" s="1" t="n">
        <f aca="false">+C846</f>
        <v>4</v>
      </c>
      <c r="D856" s="1" t="str">
        <f aca="false">CONCATENATE(" ",A856,":",IF(B856&lt;10,CONCATENATE("0",B856),B856),",",C856)</f>
        <v> 2:59,4</v>
      </c>
      <c r="E856" s="1" t="n">
        <f aca="false">+E855-F856</f>
        <v>5</v>
      </c>
      <c r="F856" s="4" t="n">
        <v>1</v>
      </c>
    </row>
    <row r="857" customFormat="false" ht="13.2" hidden="false" customHeight="false" outlineLevel="0" collapsed="false">
      <c r="A857" s="1" t="n">
        <f aca="false">+A856</f>
        <v>2</v>
      </c>
      <c r="B857" s="1" t="n">
        <f aca="false">+B856</f>
        <v>59</v>
      </c>
      <c r="C857" s="1" t="n">
        <f aca="false">+C847</f>
        <v>5</v>
      </c>
      <c r="D857" s="1" t="str">
        <f aca="false">CONCATENATE(" ",A857,":",IF(B857&lt;10,CONCATENATE("0",B857),B857),",",C857)</f>
        <v> 2:59,5</v>
      </c>
      <c r="E857" s="1" t="n">
        <f aca="false">+E856-F857</f>
        <v>5</v>
      </c>
      <c r="F857" s="4"/>
    </row>
    <row r="858" customFormat="false" ht="13.2" hidden="false" customHeight="false" outlineLevel="0" collapsed="false">
      <c r="A858" s="1" t="n">
        <f aca="false">+A857</f>
        <v>2</v>
      </c>
      <c r="B858" s="1" t="n">
        <f aca="false">+B857</f>
        <v>59</v>
      </c>
      <c r="C858" s="1" t="n">
        <f aca="false">+C848</f>
        <v>6</v>
      </c>
      <c r="D858" s="1" t="str">
        <f aca="false">CONCATENATE(" ",A858,":",IF(B858&lt;10,CONCATENATE("0",B858),B858),",",C858)</f>
        <v> 2:59,6</v>
      </c>
      <c r="E858" s="1" t="n">
        <f aca="false">+E857-F858</f>
        <v>5</v>
      </c>
      <c r="F858" s="4"/>
    </row>
    <row r="859" customFormat="false" ht="13.2" hidden="false" customHeight="false" outlineLevel="0" collapsed="false">
      <c r="A859" s="1" t="n">
        <f aca="false">+A858</f>
        <v>2</v>
      </c>
      <c r="B859" s="1" t="n">
        <f aca="false">+B858</f>
        <v>59</v>
      </c>
      <c r="C859" s="1" t="n">
        <f aca="false">+C849</f>
        <v>7</v>
      </c>
      <c r="D859" s="1" t="str">
        <f aca="false">CONCATENATE(" ",A859,":",IF(B859&lt;10,CONCATENATE("0",B859),B859),",",C859)</f>
        <v> 2:59,7</v>
      </c>
      <c r="E859" s="1" t="n">
        <f aca="false">+E858-F859</f>
        <v>5</v>
      </c>
      <c r="F859" s="4"/>
    </row>
    <row r="860" customFormat="false" ht="13.2" hidden="false" customHeight="false" outlineLevel="0" collapsed="false">
      <c r="A860" s="1" t="n">
        <f aca="false">+A859</f>
        <v>2</v>
      </c>
      <c r="B860" s="1" t="n">
        <f aca="false">+B859</f>
        <v>59</v>
      </c>
      <c r="C860" s="1" t="n">
        <f aca="false">+C850</f>
        <v>8</v>
      </c>
      <c r="D860" s="1" t="str">
        <f aca="false">CONCATENATE(" ",A860,":",IF(B860&lt;10,CONCATENATE("0",B860),B860),",",C860)</f>
        <v> 2:59,8</v>
      </c>
      <c r="E860" s="1" t="n">
        <f aca="false">+E859-F860</f>
        <v>5</v>
      </c>
      <c r="F860" s="4"/>
    </row>
    <row r="861" customFormat="false" ht="13.2" hidden="false" customHeight="false" outlineLevel="0" collapsed="false">
      <c r="A861" s="1" t="n">
        <f aca="false">+A860</f>
        <v>2</v>
      </c>
      <c r="B861" s="1" t="n">
        <f aca="false">+B860</f>
        <v>59</v>
      </c>
      <c r="C861" s="1" t="n">
        <f aca="false">+C851</f>
        <v>9</v>
      </c>
      <c r="D861" s="1" t="str">
        <f aca="false">CONCATENATE(" ",A861,":",IF(B861&lt;10,CONCATENATE("0",B861),B861),",",C861)</f>
        <v> 2:59,9</v>
      </c>
      <c r="E861" s="1" t="n">
        <f aca="false">+E860-F861</f>
        <v>5</v>
      </c>
      <c r="F861" s="4"/>
    </row>
    <row r="862" customFormat="false" ht="13.2" hidden="false" customHeight="false" outlineLevel="0" collapsed="false">
      <c r="A862" s="1" t="n">
        <v>3</v>
      </c>
      <c r="B862" s="1" t="n">
        <v>0</v>
      </c>
      <c r="C862" s="1" t="n">
        <f aca="false">+C852</f>
        <v>0</v>
      </c>
      <c r="D862" s="1" t="str">
        <f aca="false">CONCATENATE(" ",A862,":",IF(B862&lt;10,CONCATENATE("0",B862),B862),",",C862)</f>
        <v> 3:00,0</v>
      </c>
      <c r="E862" s="1" t="n">
        <f aca="false">+E861-F862</f>
        <v>4</v>
      </c>
      <c r="F862" s="4" t="n">
        <v>1</v>
      </c>
    </row>
    <row r="863" customFormat="false" ht="13.2" hidden="false" customHeight="false" outlineLevel="0" collapsed="false">
      <c r="A863" s="1" t="n">
        <f aca="false">+A862</f>
        <v>3</v>
      </c>
      <c r="B863" s="1" t="n">
        <f aca="false">+B862</f>
        <v>0</v>
      </c>
      <c r="C863" s="1" t="n">
        <f aca="false">+C853</f>
        <v>1</v>
      </c>
      <c r="D863" s="1" t="str">
        <f aca="false">CONCATENATE(" ",A863,":",IF(B863&lt;10,CONCATENATE("0",B863),B863),",",C863)</f>
        <v> 3:00,1</v>
      </c>
      <c r="E863" s="1" t="n">
        <f aca="false">+E862-F863</f>
        <v>4</v>
      </c>
      <c r="F863" s="4"/>
    </row>
    <row r="864" customFormat="false" ht="13.2" hidden="false" customHeight="false" outlineLevel="0" collapsed="false">
      <c r="A864" s="1" t="n">
        <f aca="false">+A863</f>
        <v>3</v>
      </c>
      <c r="B864" s="1" t="n">
        <f aca="false">+B863</f>
        <v>0</v>
      </c>
      <c r="C864" s="1" t="n">
        <f aca="false">+C854</f>
        <v>2</v>
      </c>
      <c r="D864" s="1" t="str">
        <f aca="false">CONCATENATE(" ",A864,":",IF(B864&lt;10,CONCATENATE("0",B864),B864),",",C864)</f>
        <v> 3:00,2</v>
      </c>
      <c r="E864" s="1" t="n">
        <f aca="false">+E863-F864</f>
        <v>4</v>
      </c>
      <c r="F864" s="4"/>
    </row>
    <row r="865" customFormat="false" ht="13.2" hidden="false" customHeight="false" outlineLevel="0" collapsed="false">
      <c r="A865" s="1" t="n">
        <f aca="false">+A864</f>
        <v>3</v>
      </c>
      <c r="B865" s="1" t="n">
        <f aca="false">+B864</f>
        <v>0</v>
      </c>
      <c r="C865" s="1" t="n">
        <f aca="false">+C855</f>
        <v>3</v>
      </c>
      <c r="D865" s="1" t="str">
        <f aca="false">CONCATENATE(" ",A865,":",IF(B865&lt;10,CONCATENATE("0",B865),B865),",",C865)</f>
        <v> 3:00,3</v>
      </c>
      <c r="E865" s="1" t="n">
        <f aca="false">+E864-F865</f>
        <v>4</v>
      </c>
      <c r="F865" s="4"/>
    </row>
    <row r="866" customFormat="false" ht="13.2" hidden="false" customHeight="false" outlineLevel="0" collapsed="false">
      <c r="A866" s="1" t="n">
        <f aca="false">+A865</f>
        <v>3</v>
      </c>
      <c r="B866" s="1" t="n">
        <f aca="false">+B865</f>
        <v>0</v>
      </c>
      <c r="C866" s="1" t="n">
        <f aca="false">+C856</f>
        <v>4</v>
      </c>
      <c r="D866" s="1" t="str">
        <f aca="false">CONCATENATE(" ",A866,":",IF(B866&lt;10,CONCATENATE("0",B866),B866),",",C866)</f>
        <v> 3:00,4</v>
      </c>
      <c r="E866" s="1" t="n">
        <f aca="false">+E865-F866</f>
        <v>4</v>
      </c>
      <c r="F866" s="4"/>
    </row>
    <row r="867" customFormat="false" ht="13.2" hidden="false" customHeight="false" outlineLevel="0" collapsed="false">
      <c r="A867" s="1" t="n">
        <f aca="false">+A866</f>
        <v>3</v>
      </c>
      <c r="B867" s="1" t="n">
        <f aca="false">+B866</f>
        <v>0</v>
      </c>
      <c r="C867" s="1" t="n">
        <f aca="false">+C857</f>
        <v>5</v>
      </c>
      <c r="D867" s="1" t="str">
        <f aca="false">CONCATENATE(" ",A867,":",IF(B867&lt;10,CONCATENATE("0",B867),B867),",",C867)</f>
        <v> 3:00,5</v>
      </c>
      <c r="E867" s="1" t="n">
        <f aca="false">+E866-F867</f>
        <v>4</v>
      </c>
      <c r="F867" s="4"/>
    </row>
    <row r="868" customFormat="false" ht="13.2" hidden="false" customHeight="false" outlineLevel="0" collapsed="false">
      <c r="A868" s="1" t="n">
        <f aca="false">+A867</f>
        <v>3</v>
      </c>
      <c r="B868" s="1" t="n">
        <f aca="false">+B867</f>
        <v>0</v>
      </c>
      <c r="C868" s="1" t="n">
        <f aca="false">+C858</f>
        <v>6</v>
      </c>
      <c r="D868" s="1" t="str">
        <f aca="false">CONCATENATE(" ",A868,":",IF(B868&lt;10,CONCATENATE("0",B868),B868),",",C868)</f>
        <v> 3:00,6</v>
      </c>
      <c r="E868" s="1" t="n">
        <f aca="false">+E867-F868</f>
        <v>4</v>
      </c>
      <c r="F868" s="4"/>
    </row>
    <row r="869" customFormat="false" ht="13.2" hidden="false" customHeight="false" outlineLevel="0" collapsed="false">
      <c r="A869" s="1" t="n">
        <f aca="false">+A868</f>
        <v>3</v>
      </c>
      <c r="B869" s="1" t="n">
        <f aca="false">+B868</f>
        <v>0</v>
      </c>
      <c r="C869" s="1" t="n">
        <f aca="false">+C859</f>
        <v>7</v>
      </c>
      <c r="D869" s="1" t="str">
        <f aca="false">CONCATENATE(" ",A869,":",IF(B869&lt;10,CONCATENATE("0",B869),B869),",",C869)</f>
        <v> 3:00,7</v>
      </c>
      <c r="E869" s="1" t="n">
        <f aca="false">+E868-F869</f>
        <v>3</v>
      </c>
      <c r="F869" s="4" t="n">
        <v>1</v>
      </c>
    </row>
    <row r="870" customFormat="false" ht="13.2" hidden="false" customHeight="false" outlineLevel="0" collapsed="false">
      <c r="A870" s="1" t="n">
        <f aca="false">+A869</f>
        <v>3</v>
      </c>
      <c r="B870" s="1" t="n">
        <f aca="false">+B869</f>
        <v>0</v>
      </c>
      <c r="C870" s="1" t="n">
        <f aca="false">+C860</f>
        <v>8</v>
      </c>
      <c r="D870" s="1" t="str">
        <f aca="false">CONCATENATE(" ",A870,":",IF(B870&lt;10,CONCATENATE("0",B870),B870),",",C870)</f>
        <v> 3:00,8</v>
      </c>
      <c r="E870" s="1" t="n">
        <f aca="false">+E869-F870</f>
        <v>3</v>
      </c>
      <c r="F870" s="4"/>
    </row>
    <row r="871" customFormat="false" ht="13.2" hidden="false" customHeight="false" outlineLevel="0" collapsed="false">
      <c r="A871" s="1" t="n">
        <f aca="false">+A870</f>
        <v>3</v>
      </c>
      <c r="B871" s="1" t="n">
        <f aca="false">+B870</f>
        <v>0</v>
      </c>
      <c r="C871" s="1" t="n">
        <f aca="false">+C861</f>
        <v>9</v>
      </c>
      <c r="D871" s="1" t="str">
        <f aca="false">CONCATENATE(" ",A871,":",IF(B871&lt;10,CONCATENATE("0",B871),B871),",",C871)</f>
        <v> 3:00,9</v>
      </c>
      <c r="E871" s="1" t="n">
        <f aca="false">+E870-F871</f>
        <v>3</v>
      </c>
      <c r="F871" s="4"/>
    </row>
    <row r="872" customFormat="false" ht="13.2" hidden="false" customHeight="false" outlineLevel="0" collapsed="false">
      <c r="A872" s="1" t="n">
        <f aca="false">+A871</f>
        <v>3</v>
      </c>
      <c r="B872" s="1" t="n">
        <f aca="false">+B871+1</f>
        <v>1</v>
      </c>
      <c r="C872" s="1" t="n">
        <f aca="false">+C862</f>
        <v>0</v>
      </c>
      <c r="D872" s="1" t="str">
        <f aca="false">CONCATENATE(" ",A872,":",IF(B872&lt;10,CONCATENATE("0",B872),B872),",",C872)</f>
        <v> 3:01,0</v>
      </c>
      <c r="E872" s="1" t="n">
        <f aca="false">+E871-F872</f>
        <v>3</v>
      </c>
      <c r="F872" s="4"/>
    </row>
    <row r="873" customFormat="false" ht="13.2" hidden="false" customHeight="false" outlineLevel="0" collapsed="false">
      <c r="A873" s="1" t="n">
        <f aca="false">+A872</f>
        <v>3</v>
      </c>
      <c r="B873" s="1" t="n">
        <f aca="false">+B872</f>
        <v>1</v>
      </c>
      <c r="C873" s="1" t="n">
        <f aca="false">+C863</f>
        <v>1</v>
      </c>
      <c r="D873" s="1" t="str">
        <f aca="false">CONCATENATE(" ",A873,":",IF(B873&lt;10,CONCATENATE("0",B873),B873),",",C873)</f>
        <v> 3:01,1</v>
      </c>
      <c r="E873" s="1" t="n">
        <f aca="false">+E872-F873</f>
        <v>3</v>
      </c>
      <c r="F873" s="4"/>
    </row>
    <row r="874" customFormat="false" ht="13.2" hidden="false" customHeight="false" outlineLevel="0" collapsed="false">
      <c r="A874" s="1" t="n">
        <f aca="false">+A873</f>
        <v>3</v>
      </c>
      <c r="B874" s="1" t="n">
        <f aca="false">+B873</f>
        <v>1</v>
      </c>
      <c r="C874" s="1" t="n">
        <f aca="false">+C864</f>
        <v>2</v>
      </c>
      <c r="D874" s="1" t="str">
        <f aca="false">CONCATENATE(" ",A874,":",IF(B874&lt;10,CONCATENATE("0",B874),B874),",",C874)</f>
        <v> 3:01,2</v>
      </c>
      <c r="E874" s="1" t="n">
        <f aca="false">+E873-F874</f>
        <v>3</v>
      </c>
      <c r="F874" s="4"/>
    </row>
    <row r="875" customFormat="false" ht="13.2" hidden="false" customHeight="false" outlineLevel="0" collapsed="false">
      <c r="A875" s="1" t="n">
        <f aca="false">+A874</f>
        <v>3</v>
      </c>
      <c r="B875" s="1" t="n">
        <f aca="false">+B874</f>
        <v>1</v>
      </c>
      <c r="C875" s="1" t="n">
        <f aca="false">+C865</f>
        <v>3</v>
      </c>
      <c r="D875" s="1" t="str">
        <f aca="false">CONCATENATE(" ",A875,":",IF(B875&lt;10,CONCATENATE("0",B875),B875),",",C875)</f>
        <v> 3:01,3</v>
      </c>
      <c r="E875" s="1" t="n">
        <f aca="false">+E874-F875</f>
        <v>3</v>
      </c>
      <c r="F875" s="4"/>
    </row>
    <row r="876" customFormat="false" ht="13.2" hidden="false" customHeight="false" outlineLevel="0" collapsed="false">
      <c r="A876" s="1" t="n">
        <f aca="false">+A875</f>
        <v>3</v>
      </c>
      <c r="B876" s="1" t="n">
        <f aca="false">+B875</f>
        <v>1</v>
      </c>
      <c r="C876" s="1" t="n">
        <f aca="false">+C866</f>
        <v>4</v>
      </c>
      <c r="D876" s="1" t="str">
        <f aca="false">CONCATENATE(" ",A876,":",IF(B876&lt;10,CONCATENATE("0",B876),B876),",",C876)</f>
        <v> 3:01,4</v>
      </c>
      <c r="E876" s="1" t="n">
        <f aca="false">+E875-F876</f>
        <v>3</v>
      </c>
      <c r="F876" s="4"/>
    </row>
    <row r="877" customFormat="false" ht="13.2" hidden="false" customHeight="false" outlineLevel="0" collapsed="false">
      <c r="A877" s="1" t="n">
        <f aca="false">+A876</f>
        <v>3</v>
      </c>
      <c r="B877" s="1" t="n">
        <f aca="false">+B876</f>
        <v>1</v>
      </c>
      <c r="C877" s="1" t="n">
        <f aca="false">+C867</f>
        <v>5</v>
      </c>
      <c r="D877" s="1" t="str">
        <f aca="false">CONCATENATE(" ",A877,":",IF(B877&lt;10,CONCATENATE("0",B877),B877),",",C877)</f>
        <v> 3:01,5</v>
      </c>
      <c r="E877" s="1" t="n">
        <f aca="false">+E876-F877</f>
        <v>2</v>
      </c>
      <c r="F877" s="4" t="n">
        <v>1</v>
      </c>
    </row>
    <row r="878" customFormat="false" ht="13.2" hidden="false" customHeight="false" outlineLevel="0" collapsed="false">
      <c r="A878" s="1" t="n">
        <f aca="false">+A877</f>
        <v>3</v>
      </c>
      <c r="B878" s="1" t="n">
        <f aca="false">+B877</f>
        <v>1</v>
      </c>
      <c r="C878" s="1" t="n">
        <f aca="false">+C868</f>
        <v>6</v>
      </c>
      <c r="D878" s="1" t="str">
        <f aca="false">CONCATENATE(" ",A878,":",IF(B878&lt;10,CONCATENATE("0",B878),B878),",",C878)</f>
        <v> 3:01,6</v>
      </c>
      <c r="E878" s="1" t="n">
        <f aca="false">+E877-F878</f>
        <v>2</v>
      </c>
      <c r="F878" s="4"/>
    </row>
    <row r="879" customFormat="false" ht="13.2" hidden="false" customHeight="false" outlineLevel="0" collapsed="false">
      <c r="A879" s="1" t="n">
        <f aca="false">+A878</f>
        <v>3</v>
      </c>
      <c r="B879" s="1" t="n">
        <f aca="false">+B878</f>
        <v>1</v>
      </c>
      <c r="C879" s="1" t="n">
        <f aca="false">+C869</f>
        <v>7</v>
      </c>
      <c r="D879" s="1" t="str">
        <f aca="false">CONCATENATE(" ",A879,":",IF(B879&lt;10,CONCATENATE("0",B879),B879),",",C879)</f>
        <v> 3:01,7</v>
      </c>
      <c r="E879" s="1" t="n">
        <f aca="false">+E878-F879</f>
        <v>2</v>
      </c>
      <c r="F879" s="4"/>
    </row>
    <row r="880" customFormat="false" ht="13.2" hidden="false" customHeight="false" outlineLevel="0" collapsed="false">
      <c r="A880" s="1" t="n">
        <f aca="false">+A879</f>
        <v>3</v>
      </c>
      <c r="B880" s="1" t="n">
        <f aca="false">+B879</f>
        <v>1</v>
      </c>
      <c r="C880" s="1" t="n">
        <f aca="false">+C870</f>
        <v>8</v>
      </c>
      <c r="D880" s="1" t="str">
        <f aca="false">CONCATENATE(" ",A880,":",IF(B880&lt;10,CONCATENATE("0",B880),B880),",",C880)</f>
        <v> 3:01,8</v>
      </c>
      <c r="E880" s="1" t="n">
        <f aca="false">+E879-F880</f>
        <v>2</v>
      </c>
      <c r="F880" s="4"/>
    </row>
    <row r="881" customFormat="false" ht="13.2" hidden="false" customHeight="false" outlineLevel="0" collapsed="false">
      <c r="A881" s="1" t="n">
        <f aca="false">+A880</f>
        <v>3</v>
      </c>
      <c r="B881" s="1" t="n">
        <f aca="false">+B880</f>
        <v>1</v>
      </c>
      <c r="C881" s="1" t="n">
        <f aca="false">+C871</f>
        <v>9</v>
      </c>
      <c r="D881" s="1" t="str">
        <f aca="false">CONCATENATE(" ",A881,":",IF(B881&lt;10,CONCATENATE("0",B881),B881),",",C881)</f>
        <v> 3:01,9</v>
      </c>
      <c r="E881" s="1" t="n">
        <f aca="false">+E880-F881</f>
        <v>2</v>
      </c>
      <c r="F881" s="4"/>
    </row>
    <row r="882" customFormat="false" ht="13.2" hidden="false" customHeight="false" outlineLevel="0" collapsed="false">
      <c r="A882" s="1" t="n">
        <f aca="false">+A881</f>
        <v>3</v>
      </c>
      <c r="B882" s="1" t="n">
        <f aca="false">+B881+1</f>
        <v>2</v>
      </c>
      <c r="C882" s="1" t="n">
        <f aca="false">+C872</f>
        <v>0</v>
      </c>
      <c r="D882" s="1" t="str">
        <f aca="false">CONCATENATE(" ",A882,":",IF(B882&lt;10,CONCATENATE("0",B882),B882),",",C882)</f>
        <v> 3:02,0</v>
      </c>
      <c r="E882" s="1" t="n">
        <f aca="false">+E881-F882</f>
        <v>2</v>
      </c>
      <c r="F882" s="4"/>
    </row>
    <row r="883" customFormat="false" ht="13.2" hidden="false" customHeight="false" outlineLevel="0" collapsed="false">
      <c r="A883" s="1" t="n">
        <f aca="false">+A882</f>
        <v>3</v>
      </c>
      <c r="B883" s="1" t="n">
        <f aca="false">+B882</f>
        <v>2</v>
      </c>
      <c r="C883" s="1" t="n">
        <f aca="false">+C873</f>
        <v>1</v>
      </c>
      <c r="D883" s="1" t="str">
        <f aca="false">CONCATENATE(" ",A883,":",IF(B883&lt;10,CONCATENATE("0",B883),B883),",",C883)</f>
        <v> 3:02,1</v>
      </c>
      <c r="E883" s="1" t="n">
        <f aca="false">+E882-F883</f>
        <v>2</v>
      </c>
      <c r="F883" s="4"/>
    </row>
    <row r="884" customFormat="false" ht="13.2" hidden="false" customHeight="false" outlineLevel="0" collapsed="false">
      <c r="A884" s="1" t="n">
        <f aca="false">+A883</f>
        <v>3</v>
      </c>
      <c r="B884" s="1" t="n">
        <f aca="false">+B883</f>
        <v>2</v>
      </c>
      <c r="C884" s="1" t="n">
        <f aca="false">+C874</f>
        <v>2</v>
      </c>
      <c r="D884" s="1" t="str">
        <f aca="false">CONCATENATE(" ",A884,":",IF(B884&lt;10,CONCATENATE("0",B884),B884),",",C884)</f>
        <v> 3:02,2</v>
      </c>
      <c r="E884" s="1" t="n">
        <f aca="false">+E883-F884</f>
        <v>2</v>
      </c>
      <c r="F884" s="4"/>
    </row>
    <row r="885" customFormat="false" ht="13.2" hidden="false" customHeight="false" outlineLevel="0" collapsed="false">
      <c r="A885" s="1" t="n">
        <f aca="false">+A884</f>
        <v>3</v>
      </c>
      <c r="B885" s="1" t="n">
        <f aca="false">+B884</f>
        <v>2</v>
      </c>
      <c r="C885" s="1" t="n">
        <f aca="false">+C875</f>
        <v>3</v>
      </c>
      <c r="D885" s="1" t="str">
        <f aca="false">CONCATENATE(" ",A885,":",IF(B885&lt;10,CONCATENATE("0",B885),B885),",",C885)</f>
        <v> 3:02,3</v>
      </c>
      <c r="E885" s="1" t="n">
        <f aca="false">+E884-F885</f>
        <v>2</v>
      </c>
      <c r="F885" s="4"/>
    </row>
    <row r="886" customFormat="false" ht="13.2" hidden="false" customHeight="false" outlineLevel="0" collapsed="false">
      <c r="A886" s="1" t="n">
        <f aca="false">+A885</f>
        <v>3</v>
      </c>
      <c r="B886" s="1" t="n">
        <f aca="false">+B885</f>
        <v>2</v>
      </c>
      <c r="C886" s="1" t="n">
        <f aca="false">+C876</f>
        <v>4</v>
      </c>
      <c r="D886" s="1" t="str">
        <f aca="false">CONCATENATE(" ",A886,":",IF(B886&lt;10,CONCATENATE("0",B886),B886),",",C886)</f>
        <v> 3:02,4</v>
      </c>
      <c r="E886" s="1" t="n">
        <f aca="false">+E885-F886</f>
        <v>2</v>
      </c>
      <c r="F886" s="4"/>
    </row>
    <row r="887" customFormat="false" ht="13.2" hidden="false" customHeight="false" outlineLevel="0" collapsed="false">
      <c r="A887" s="1" t="n">
        <f aca="false">+A886</f>
        <v>3</v>
      </c>
      <c r="B887" s="1" t="n">
        <f aca="false">+B886</f>
        <v>2</v>
      </c>
      <c r="C887" s="1" t="n">
        <f aca="false">+C877</f>
        <v>5</v>
      </c>
      <c r="D887" s="1" t="str">
        <f aca="false">CONCATENATE(" ",A887,":",IF(B887&lt;10,CONCATENATE("0",B887),B887),",",C887)</f>
        <v> 3:02,5</v>
      </c>
      <c r="E887" s="1" t="n">
        <f aca="false">+E886-F887</f>
        <v>2</v>
      </c>
      <c r="F887" s="4"/>
    </row>
    <row r="888" customFormat="false" ht="13.2" hidden="false" customHeight="false" outlineLevel="0" collapsed="false">
      <c r="A888" s="1" t="n">
        <f aca="false">+A887</f>
        <v>3</v>
      </c>
      <c r="B888" s="1" t="n">
        <f aca="false">+B887</f>
        <v>2</v>
      </c>
      <c r="C888" s="1" t="n">
        <f aca="false">+C878</f>
        <v>6</v>
      </c>
      <c r="D888" s="1" t="str">
        <f aca="false">CONCATENATE(" ",A888,":",IF(B888&lt;10,CONCATENATE("0",B888),B888),",",C888)</f>
        <v> 3:02,6</v>
      </c>
      <c r="E888" s="1" t="n">
        <f aca="false">+E887-F888</f>
        <v>1</v>
      </c>
      <c r="F888" s="4" t="n">
        <v>1</v>
      </c>
    </row>
    <row r="889" customFormat="false" ht="13.2" hidden="false" customHeight="false" outlineLevel="0" collapsed="false">
      <c r="A889" s="1" t="n">
        <f aca="false">+A888</f>
        <v>3</v>
      </c>
      <c r="B889" s="1" t="n">
        <f aca="false">+B888</f>
        <v>2</v>
      </c>
      <c r="C889" s="1" t="n">
        <f aca="false">+C879</f>
        <v>7</v>
      </c>
      <c r="D889" s="1" t="str">
        <f aca="false">CONCATENATE(" ",A889,":",IF(B889&lt;10,CONCATENATE("0",B889),B889),",",C889)</f>
        <v> 3:02,7</v>
      </c>
      <c r="E889" s="1" t="n">
        <f aca="false">+E888-F889</f>
        <v>0</v>
      </c>
      <c r="F889" s="4" t="n">
        <v>1</v>
      </c>
    </row>
    <row r="890" customFormat="false" ht="13.2" hidden="false" customHeight="false" outlineLevel="0" collapsed="false">
      <c r="A890" s="1" t="n">
        <f aca="false">+A889</f>
        <v>3</v>
      </c>
      <c r="B890" s="1" t="n">
        <f aca="false">+B889</f>
        <v>2</v>
      </c>
      <c r="C890" s="1" t="n">
        <f aca="false">+C880</f>
        <v>8</v>
      </c>
      <c r="D890" s="1" t="str">
        <f aca="false">CONCATENATE(" ",A890,":",IF(B890&lt;10,CONCATENATE("0",B890),B890),",",C890)</f>
        <v> 3:02,8</v>
      </c>
      <c r="E890" s="1" t="n">
        <f aca="false">+E889-F890</f>
        <v>0</v>
      </c>
      <c r="F890" s="4"/>
    </row>
    <row r="891" customFormat="false" ht="13.2" hidden="false" customHeight="false" outlineLevel="0" collapsed="false">
      <c r="A891" s="1" t="n">
        <f aca="false">+A890</f>
        <v>3</v>
      </c>
      <c r="B891" s="1" t="n">
        <f aca="false">+B890</f>
        <v>2</v>
      </c>
      <c r="C891" s="1" t="n">
        <f aca="false">+C881</f>
        <v>9</v>
      </c>
      <c r="D891" s="1" t="str">
        <f aca="false">CONCATENATE(" ",A891,":",IF(B891&lt;10,CONCATENATE("0",B891),B891),",",C891)</f>
        <v> 3:02,9</v>
      </c>
      <c r="E891" s="1" t="n">
        <f aca="false">+E890-F891</f>
        <v>0</v>
      </c>
      <c r="F891" s="4"/>
    </row>
    <row r="892" customFormat="false" ht="13.2" hidden="false" customHeight="false" outlineLevel="0" collapsed="false">
      <c r="A892" s="1" t="n">
        <f aca="false">+A891</f>
        <v>3</v>
      </c>
      <c r="B892" s="1" t="n">
        <f aca="false">+B891+1</f>
        <v>3</v>
      </c>
      <c r="C892" s="1" t="n">
        <f aca="false">+C882</f>
        <v>0</v>
      </c>
      <c r="D892" s="1" t="str">
        <f aca="false">CONCATENATE(" ",A892,":",IF(B892&lt;10,CONCATENATE("0",B892),B892),",",C892)</f>
        <v> 3:03,0</v>
      </c>
      <c r="E892" s="1" t="n">
        <f aca="false">+E891-F892</f>
        <v>0</v>
      </c>
      <c r="F892" s="4"/>
    </row>
    <row r="893" customFormat="false" ht="13.2" hidden="false" customHeight="false" outlineLevel="0" collapsed="false">
      <c r="A893" s="1" t="n">
        <f aca="false">+A892</f>
        <v>3</v>
      </c>
      <c r="B893" s="1" t="n">
        <f aca="false">+B892</f>
        <v>3</v>
      </c>
      <c r="C893" s="1" t="n">
        <f aca="false">+C883</f>
        <v>1</v>
      </c>
      <c r="D893" s="1" t="str">
        <f aca="false">CONCATENATE(" ",A893,":",IF(B893&lt;10,CONCATENATE("0",B893),B893),",",C893)</f>
        <v> 3:03,1</v>
      </c>
      <c r="E893" s="1" t="n">
        <f aca="false">+E892-F893</f>
        <v>0</v>
      </c>
      <c r="F893" s="4"/>
    </row>
    <row r="894" customFormat="false" ht="13.2" hidden="false" customHeight="false" outlineLevel="0" collapsed="false">
      <c r="A894" s="1" t="n">
        <f aca="false">+A893</f>
        <v>3</v>
      </c>
      <c r="B894" s="1" t="n">
        <f aca="false">+B893</f>
        <v>3</v>
      </c>
      <c r="C894" s="1" t="n">
        <f aca="false">+C884</f>
        <v>2</v>
      </c>
      <c r="D894" s="1" t="str">
        <f aca="false">CONCATENATE(" ",A894,":",IF(B894&lt;10,CONCATENATE("0",B894),B894),",",C894)</f>
        <v> 3:03,2</v>
      </c>
      <c r="E894" s="1" t="n">
        <f aca="false">+E893-F894</f>
        <v>0</v>
      </c>
      <c r="F894" s="4"/>
    </row>
    <row r="895" customFormat="false" ht="13.2" hidden="false" customHeight="false" outlineLevel="0" collapsed="false">
      <c r="A895" s="1" t="n">
        <f aca="false">+A894</f>
        <v>3</v>
      </c>
      <c r="B895" s="1" t="n">
        <f aca="false">+B894</f>
        <v>3</v>
      </c>
      <c r="C895" s="1" t="n">
        <f aca="false">+C885</f>
        <v>3</v>
      </c>
      <c r="D895" s="1" t="str">
        <f aca="false">CONCATENATE(" ",A895,":",IF(B895&lt;10,CONCATENATE("0",B895),B895),",",C895)</f>
        <v> 3:03,3</v>
      </c>
      <c r="E895" s="1" t="n">
        <f aca="false">+E894-F895</f>
        <v>0</v>
      </c>
      <c r="F895" s="4"/>
    </row>
    <row r="896" customFormat="false" ht="13.2" hidden="false" customHeight="false" outlineLevel="0" collapsed="false">
      <c r="A896" s="1" t="n">
        <f aca="false">+A895</f>
        <v>3</v>
      </c>
      <c r="B896" s="1" t="n">
        <f aca="false">+B895</f>
        <v>3</v>
      </c>
      <c r="C896" s="1" t="n">
        <f aca="false">+C886</f>
        <v>4</v>
      </c>
      <c r="D896" s="1" t="str">
        <f aca="false">CONCATENATE(" ",A896,":",IF(B896&lt;10,CONCATENATE("0",B896),B896),",",C896)</f>
        <v> 3:03,4</v>
      </c>
      <c r="E896" s="1" t="n">
        <f aca="false">+E895-F896</f>
        <v>0</v>
      </c>
      <c r="F896" s="4"/>
    </row>
    <row r="897" customFormat="false" ht="13.2" hidden="false" customHeight="false" outlineLevel="0" collapsed="false">
      <c r="A897" s="1" t="n">
        <f aca="false">+A896</f>
        <v>3</v>
      </c>
      <c r="B897" s="1" t="n">
        <f aca="false">+B896</f>
        <v>3</v>
      </c>
      <c r="C897" s="1" t="n">
        <f aca="false">+C887</f>
        <v>5</v>
      </c>
      <c r="D897" s="1" t="str">
        <f aca="false">CONCATENATE(" ",A897,":",IF(B897&lt;10,CONCATENATE("0",B897),B897),",",C897)</f>
        <v> 3:03,5</v>
      </c>
      <c r="E897" s="1" t="n">
        <f aca="false">+E896-F897</f>
        <v>0</v>
      </c>
      <c r="F897" s="4"/>
    </row>
    <row r="898" customFormat="false" ht="13.2" hidden="false" customHeight="false" outlineLevel="0" collapsed="false">
      <c r="A898" s="1" t="n">
        <f aca="false">+A897</f>
        <v>3</v>
      </c>
      <c r="B898" s="1" t="n">
        <f aca="false">+B897</f>
        <v>3</v>
      </c>
      <c r="C898" s="1" t="n">
        <f aca="false">+C888</f>
        <v>6</v>
      </c>
      <c r="D898" s="1" t="str">
        <f aca="false">CONCATENATE(" ",A898,":",IF(B898&lt;10,CONCATENATE("0",B898),B898),",",C898)</f>
        <v> 3:03,6</v>
      </c>
      <c r="E898" s="1" t="n">
        <f aca="false">+E897-F898</f>
        <v>0</v>
      </c>
      <c r="F898" s="4"/>
    </row>
    <row r="899" customFormat="false" ht="13.2" hidden="false" customHeight="false" outlineLevel="0" collapsed="false">
      <c r="A899" s="1" t="n">
        <f aca="false">+A898</f>
        <v>3</v>
      </c>
      <c r="B899" s="1" t="n">
        <f aca="false">+B898</f>
        <v>3</v>
      </c>
      <c r="C899" s="1" t="n">
        <f aca="false">+C889</f>
        <v>7</v>
      </c>
      <c r="D899" s="1" t="str">
        <f aca="false">CONCATENATE(" ",A899,":",IF(B899&lt;10,CONCATENATE("0",B899),B899),",",C899)</f>
        <v> 3:03,7</v>
      </c>
      <c r="E899" s="1" t="n">
        <f aca="false">+E898-F899</f>
        <v>0</v>
      </c>
      <c r="F899" s="4"/>
    </row>
    <row r="900" customFormat="false" ht="13.2" hidden="false" customHeight="false" outlineLevel="0" collapsed="false">
      <c r="A900" s="1" t="n">
        <f aca="false">+A899</f>
        <v>3</v>
      </c>
      <c r="B900" s="1" t="n">
        <f aca="false">+B899</f>
        <v>3</v>
      </c>
      <c r="C900" s="1" t="n">
        <f aca="false">+C890</f>
        <v>8</v>
      </c>
      <c r="D900" s="1" t="str">
        <f aca="false">CONCATENATE(" ",A900,":",IF(B900&lt;10,CONCATENATE("0",B900),B900),",",C900)</f>
        <v> 3:03,8</v>
      </c>
      <c r="E900" s="1" t="n">
        <f aca="false">+E899-F900</f>
        <v>0</v>
      </c>
      <c r="F900" s="4"/>
    </row>
    <row r="901" customFormat="false" ht="13.2" hidden="false" customHeight="false" outlineLevel="0" collapsed="false">
      <c r="A901" s="1" t="n">
        <f aca="false">+A900</f>
        <v>3</v>
      </c>
      <c r="B901" s="1" t="n">
        <f aca="false">+B900</f>
        <v>3</v>
      </c>
      <c r="C901" s="1" t="n">
        <f aca="false">+C891</f>
        <v>9</v>
      </c>
      <c r="D901" s="1" t="str">
        <f aca="false">CONCATENATE(" ",A901,":",IF(B901&lt;10,CONCATENATE("0",B901),B901),",",C901)</f>
        <v> 3:03,9</v>
      </c>
      <c r="E901" s="1" t="n">
        <f aca="false">+E900-F901</f>
        <v>0</v>
      </c>
      <c r="F901" s="4"/>
    </row>
    <row r="902" customFormat="false" ht="13.2" hidden="false" customHeight="false" outlineLevel="0" collapsed="false">
      <c r="A902" s="1" t="n">
        <f aca="false">+A901</f>
        <v>3</v>
      </c>
      <c r="B902" s="1" t="n">
        <f aca="false">+B901+1</f>
        <v>4</v>
      </c>
      <c r="C902" s="1" t="n">
        <f aca="false">+C892</f>
        <v>0</v>
      </c>
      <c r="D902" s="1" t="str">
        <f aca="false">CONCATENATE(" ",A902,":",IF(B902&lt;10,CONCATENATE("0",B902),B902),",",C902)</f>
        <v> 3:04,0</v>
      </c>
      <c r="E902" s="1" t="n">
        <f aca="false">+E901-F902</f>
        <v>0</v>
      </c>
      <c r="F902" s="4"/>
    </row>
    <row r="903" customFormat="false" ht="13.2" hidden="false" customHeight="false" outlineLevel="0" collapsed="false">
      <c r="A903" s="1" t="n">
        <f aca="false">+A902</f>
        <v>3</v>
      </c>
      <c r="B903" s="1" t="n">
        <f aca="false">+B902</f>
        <v>4</v>
      </c>
      <c r="C903" s="1" t="n">
        <f aca="false">+C893</f>
        <v>1</v>
      </c>
      <c r="D903" s="1" t="str">
        <f aca="false">CONCATENATE(" ",A903,":",IF(B903&lt;10,CONCATENATE("0",B903),B903),",",C903)</f>
        <v> 3:04,1</v>
      </c>
      <c r="E903" s="1" t="n">
        <f aca="false">+E902-F903</f>
        <v>0</v>
      </c>
      <c r="F903" s="4"/>
    </row>
    <row r="904" customFormat="false" ht="13.2" hidden="false" customHeight="false" outlineLevel="0" collapsed="false">
      <c r="A904" s="1" t="n">
        <f aca="false">+A903</f>
        <v>3</v>
      </c>
      <c r="B904" s="1" t="n">
        <f aca="false">+B903</f>
        <v>4</v>
      </c>
      <c r="C904" s="1" t="n">
        <f aca="false">+C894</f>
        <v>2</v>
      </c>
      <c r="D904" s="1" t="str">
        <f aca="false">CONCATENATE(" ",A904,":",IF(B904&lt;10,CONCATENATE("0",B904),B904),",",C904)</f>
        <v> 3:04,2</v>
      </c>
      <c r="E904" s="1" t="n">
        <f aca="false">+E903-F904</f>
        <v>0</v>
      </c>
      <c r="F904" s="4"/>
    </row>
    <row r="905" customFormat="false" ht="13.2" hidden="false" customHeight="false" outlineLevel="0" collapsed="false">
      <c r="A905" s="1" t="n">
        <f aca="false">+A904</f>
        <v>3</v>
      </c>
      <c r="B905" s="1" t="n">
        <f aca="false">+B904</f>
        <v>4</v>
      </c>
      <c r="C905" s="1" t="n">
        <f aca="false">+C895</f>
        <v>3</v>
      </c>
      <c r="D905" s="1" t="str">
        <f aca="false">CONCATENATE(" ",A905,":",IF(B905&lt;10,CONCATENATE("0",B905),B905),",",C905)</f>
        <v> 3:04,3</v>
      </c>
      <c r="E905" s="1" t="n">
        <f aca="false">+E904-F905</f>
        <v>0</v>
      </c>
      <c r="F905" s="4"/>
    </row>
    <row r="906" customFormat="false" ht="13.2" hidden="false" customHeight="false" outlineLevel="0" collapsed="false">
      <c r="A906" s="1" t="n">
        <f aca="false">+A905</f>
        <v>3</v>
      </c>
      <c r="B906" s="1" t="n">
        <f aca="false">+B905</f>
        <v>4</v>
      </c>
      <c r="C906" s="1" t="n">
        <f aca="false">+C896</f>
        <v>4</v>
      </c>
      <c r="D906" s="1" t="str">
        <f aca="false">CONCATENATE(" ",A906,":",IF(B906&lt;10,CONCATENATE("0",B906),B906),",",C906)</f>
        <v> 3:04,4</v>
      </c>
      <c r="E906" s="1" t="n">
        <f aca="false">+E905-F906</f>
        <v>0</v>
      </c>
      <c r="F906" s="4"/>
    </row>
    <row r="907" customFormat="false" ht="13.2" hidden="false" customHeight="false" outlineLevel="0" collapsed="false">
      <c r="A907" s="1" t="n">
        <f aca="false">+A906</f>
        <v>3</v>
      </c>
      <c r="B907" s="1" t="n">
        <f aca="false">+B906</f>
        <v>4</v>
      </c>
      <c r="C907" s="1" t="n">
        <f aca="false">+C897</f>
        <v>5</v>
      </c>
      <c r="D907" s="1" t="str">
        <f aca="false">CONCATENATE(" ",A907,":",IF(B907&lt;10,CONCATENATE("0",B907),B907),",",C907)</f>
        <v> 3:04,5</v>
      </c>
      <c r="E907" s="1" t="n">
        <f aca="false">+E906-F907</f>
        <v>0</v>
      </c>
      <c r="F907" s="4"/>
    </row>
    <row r="908" customFormat="false" ht="13.2" hidden="false" customHeight="false" outlineLevel="0" collapsed="false">
      <c r="A908" s="1" t="n">
        <f aca="false">+A907</f>
        <v>3</v>
      </c>
      <c r="B908" s="1" t="n">
        <f aca="false">+B907</f>
        <v>4</v>
      </c>
      <c r="C908" s="1" t="n">
        <f aca="false">+C898</f>
        <v>6</v>
      </c>
      <c r="D908" s="1" t="str">
        <f aca="false">CONCATENATE(" ",A908,":",IF(B908&lt;10,CONCATENATE("0",B908),B908),",",C908)</f>
        <v> 3:04,6</v>
      </c>
      <c r="E908" s="1" t="n">
        <f aca="false">+E907-F908</f>
        <v>0</v>
      </c>
      <c r="F908" s="4"/>
    </row>
    <row r="909" customFormat="false" ht="13.2" hidden="false" customHeight="false" outlineLevel="0" collapsed="false">
      <c r="A909" s="1" t="n">
        <f aca="false">+A908</f>
        <v>3</v>
      </c>
      <c r="B909" s="1" t="n">
        <f aca="false">+B908</f>
        <v>4</v>
      </c>
      <c r="C909" s="1" t="n">
        <f aca="false">+C899</f>
        <v>7</v>
      </c>
      <c r="D909" s="1" t="str">
        <f aca="false">CONCATENATE(" ",A909,":",IF(B909&lt;10,CONCATENATE("0",B909),B909),",",C909)</f>
        <v> 3:04,7</v>
      </c>
      <c r="E909" s="1" t="n">
        <f aca="false">+E908-F909</f>
        <v>0</v>
      </c>
      <c r="F909" s="4"/>
    </row>
    <row r="910" customFormat="false" ht="13.2" hidden="false" customHeight="false" outlineLevel="0" collapsed="false">
      <c r="A910" s="1" t="n">
        <f aca="false">+A909</f>
        <v>3</v>
      </c>
      <c r="B910" s="1" t="n">
        <f aca="false">+B909</f>
        <v>4</v>
      </c>
      <c r="C910" s="1" t="n">
        <f aca="false">+C900</f>
        <v>8</v>
      </c>
      <c r="D910" s="1" t="str">
        <f aca="false">CONCATENATE(" ",A910,":",IF(B910&lt;10,CONCATENATE("0",B910),B910),",",C910)</f>
        <v> 3:04,8</v>
      </c>
      <c r="E910" s="1" t="n">
        <f aca="false">+E909-F910</f>
        <v>0</v>
      </c>
      <c r="F910" s="4"/>
    </row>
    <row r="911" customFormat="false" ht="13.2" hidden="false" customHeight="false" outlineLevel="0" collapsed="false">
      <c r="A911" s="1" t="n">
        <f aca="false">+A910</f>
        <v>3</v>
      </c>
      <c r="B911" s="1" t="n">
        <f aca="false">+B910</f>
        <v>4</v>
      </c>
      <c r="C911" s="1" t="n">
        <f aca="false">+C901</f>
        <v>9</v>
      </c>
      <c r="D911" s="1" t="str">
        <f aca="false">CONCATENATE(" ",A911,":",IF(B911&lt;10,CONCATENATE("0",B911),B911),",",C911)</f>
        <v> 3:04,9</v>
      </c>
      <c r="E911" s="1" t="n">
        <f aca="false">+E910-F911</f>
        <v>0</v>
      </c>
      <c r="F911" s="4"/>
    </row>
    <row r="912" customFormat="false" ht="13.2" hidden="false" customHeight="false" outlineLevel="0" collapsed="false">
      <c r="A912" s="1" t="n">
        <f aca="false">+A911</f>
        <v>3</v>
      </c>
      <c r="B912" s="1" t="n">
        <f aca="false">+B911+1</f>
        <v>5</v>
      </c>
      <c r="C912" s="1" t="n">
        <f aca="false">+C902</f>
        <v>0</v>
      </c>
      <c r="D912" s="1" t="str">
        <f aca="false">CONCATENATE(" ",A912,":",IF(B912&lt;10,CONCATENATE("0",B912),B912),",",C912)</f>
        <v> 3:05,0</v>
      </c>
      <c r="E912" s="1" t="n">
        <f aca="false">+E911-F912</f>
        <v>0</v>
      </c>
      <c r="F912" s="4"/>
    </row>
    <row r="913" customFormat="false" ht="13.2" hidden="false" customHeight="false" outlineLevel="0" collapsed="false">
      <c r="A913" s="1" t="n">
        <f aca="false">+A912</f>
        <v>3</v>
      </c>
      <c r="B913" s="1" t="n">
        <f aca="false">+B912</f>
        <v>5</v>
      </c>
      <c r="C913" s="1" t="n">
        <f aca="false">+C903</f>
        <v>1</v>
      </c>
      <c r="D913" s="1" t="str">
        <f aca="false">CONCATENATE(" ",A913,":",IF(B913&lt;10,CONCATENATE("0",B913),B913),",",C913)</f>
        <v> 3:05,1</v>
      </c>
      <c r="E913" s="1" t="n">
        <f aca="false">+E912-F913</f>
        <v>0</v>
      </c>
      <c r="F913" s="4"/>
    </row>
    <row r="914" customFormat="false" ht="13.2" hidden="false" customHeight="false" outlineLevel="0" collapsed="false">
      <c r="A914" s="1" t="n">
        <f aca="false">+A913</f>
        <v>3</v>
      </c>
      <c r="B914" s="1" t="n">
        <f aca="false">+B913</f>
        <v>5</v>
      </c>
      <c r="C914" s="1" t="n">
        <f aca="false">+C904</f>
        <v>2</v>
      </c>
      <c r="D914" s="1" t="str">
        <f aca="false">CONCATENATE(" ",A914,":",IF(B914&lt;10,CONCATENATE("0",B914),B914),",",C914)</f>
        <v> 3:05,2</v>
      </c>
      <c r="E914" s="1" t="n">
        <f aca="false">+E913-F914</f>
        <v>0</v>
      </c>
      <c r="F914" s="4"/>
    </row>
    <row r="915" customFormat="false" ht="13.2" hidden="false" customHeight="false" outlineLevel="0" collapsed="false">
      <c r="A915" s="1" t="n">
        <f aca="false">+A914</f>
        <v>3</v>
      </c>
      <c r="B915" s="1" t="n">
        <f aca="false">+B914</f>
        <v>5</v>
      </c>
      <c r="C915" s="1" t="n">
        <f aca="false">+C905</f>
        <v>3</v>
      </c>
      <c r="D915" s="1" t="str">
        <f aca="false">CONCATENATE(" ",A915,":",IF(B915&lt;10,CONCATENATE("0",B915),B915),",",C915)</f>
        <v> 3:05,3</v>
      </c>
      <c r="E915" s="1" t="n">
        <f aca="false">+E914-F915</f>
        <v>0</v>
      </c>
      <c r="F915" s="4"/>
    </row>
    <row r="916" customFormat="false" ht="13.2" hidden="false" customHeight="false" outlineLevel="0" collapsed="false">
      <c r="A916" s="1" t="n">
        <f aca="false">+A915</f>
        <v>3</v>
      </c>
      <c r="B916" s="1" t="n">
        <f aca="false">+B915</f>
        <v>5</v>
      </c>
      <c r="C916" s="1" t="n">
        <f aca="false">+C906</f>
        <v>4</v>
      </c>
      <c r="D916" s="1" t="str">
        <f aca="false">CONCATENATE(" ",A916,":",IF(B916&lt;10,CONCATENATE("0",B916),B916),",",C916)</f>
        <v> 3:05,4</v>
      </c>
      <c r="E916" s="1" t="n">
        <f aca="false">+E915-F916</f>
        <v>0</v>
      </c>
      <c r="F916" s="4"/>
    </row>
    <row r="917" customFormat="false" ht="13.2" hidden="false" customHeight="false" outlineLevel="0" collapsed="false">
      <c r="A917" s="1" t="n">
        <f aca="false">+A916</f>
        <v>3</v>
      </c>
      <c r="B917" s="1" t="n">
        <f aca="false">+B916</f>
        <v>5</v>
      </c>
      <c r="C917" s="1" t="n">
        <f aca="false">+C907</f>
        <v>5</v>
      </c>
      <c r="D917" s="1" t="str">
        <f aca="false">CONCATENATE(" ",A917,":",IF(B917&lt;10,CONCATENATE("0",B917),B917),",",C917)</f>
        <v> 3:05,5</v>
      </c>
      <c r="E917" s="1" t="n">
        <f aca="false">+E916-F917</f>
        <v>0</v>
      </c>
      <c r="F917" s="4"/>
    </row>
    <row r="918" customFormat="false" ht="13.2" hidden="false" customHeight="false" outlineLevel="0" collapsed="false">
      <c r="A918" s="1" t="n">
        <f aca="false">+A917</f>
        <v>3</v>
      </c>
      <c r="B918" s="1" t="n">
        <f aca="false">+B917</f>
        <v>5</v>
      </c>
      <c r="C918" s="1" t="n">
        <f aca="false">+C908</f>
        <v>6</v>
      </c>
      <c r="D918" s="1" t="str">
        <f aca="false">CONCATENATE(" ",A918,":",IF(B918&lt;10,CONCATENATE("0",B918),B918),",",C918)</f>
        <v> 3:05,6</v>
      </c>
      <c r="E918" s="1" t="n">
        <f aca="false">+E917-F918</f>
        <v>0</v>
      </c>
      <c r="F918" s="4"/>
    </row>
    <row r="919" customFormat="false" ht="13.2" hidden="false" customHeight="false" outlineLevel="0" collapsed="false">
      <c r="A919" s="1" t="n">
        <f aca="false">+A918</f>
        <v>3</v>
      </c>
      <c r="B919" s="1" t="n">
        <f aca="false">+B918</f>
        <v>5</v>
      </c>
      <c r="C919" s="1" t="n">
        <f aca="false">+C909</f>
        <v>7</v>
      </c>
      <c r="D919" s="1" t="str">
        <f aca="false">CONCATENATE(" ",A919,":",IF(B919&lt;10,CONCATENATE("0",B919),B919),",",C919)</f>
        <v> 3:05,7</v>
      </c>
      <c r="E919" s="1" t="n">
        <f aca="false">+E918-F919</f>
        <v>0</v>
      </c>
      <c r="F919" s="4"/>
    </row>
    <row r="920" customFormat="false" ht="13.2" hidden="false" customHeight="false" outlineLevel="0" collapsed="false">
      <c r="A920" s="1" t="n">
        <f aca="false">+A919</f>
        <v>3</v>
      </c>
      <c r="B920" s="1" t="n">
        <f aca="false">+B919</f>
        <v>5</v>
      </c>
      <c r="C920" s="1" t="n">
        <f aca="false">+C910</f>
        <v>8</v>
      </c>
      <c r="D920" s="1" t="str">
        <f aca="false">CONCATENATE(" ",A920,":",IF(B920&lt;10,CONCATENATE("0",B920),B920),",",C920)</f>
        <v> 3:05,8</v>
      </c>
      <c r="E920" s="1" t="n">
        <f aca="false">+E919-F920</f>
        <v>0</v>
      </c>
      <c r="F920" s="4"/>
    </row>
    <row r="921" customFormat="false" ht="13.2" hidden="false" customHeight="false" outlineLevel="0" collapsed="false">
      <c r="A921" s="1" t="n">
        <f aca="false">+A920</f>
        <v>3</v>
      </c>
      <c r="B921" s="1" t="n">
        <f aca="false">+B920</f>
        <v>5</v>
      </c>
      <c r="C921" s="1" t="n">
        <f aca="false">+C911</f>
        <v>9</v>
      </c>
      <c r="D921" s="1" t="str">
        <f aca="false">CONCATENATE(" ",A921,":",IF(B921&lt;10,CONCATENATE("0",B921),B921),",",C921)</f>
        <v> 3:05,9</v>
      </c>
      <c r="E921" s="1" t="n">
        <f aca="false">+E920-F921</f>
        <v>0</v>
      </c>
      <c r="F921" s="4"/>
    </row>
    <row r="922" customFormat="false" ht="13.2" hidden="false" customHeight="false" outlineLevel="0" collapsed="false">
      <c r="A922" s="1" t="n">
        <f aca="false">+A921</f>
        <v>3</v>
      </c>
      <c r="B922" s="1" t="n">
        <f aca="false">+B921+1</f>
        <v>6</v>
      </c>
      <c r="C922" s="1" t="n">
        <f aca="false">+C912</f>
        <v>0</v>
      </c>
      <c r="D922" s="1" t="str">
        <f aca="false">CONCATENATE(" ",A922,":",IF(B922&lt;10,CONCATENATE("0",B922),B922),",",C922)</f>
        <v> 3:06,0</v>
      </c>
      <c r="E922" s="1" t="n">
        <f aca="false">+E921-F922</f>
        <v>0</v>
      </c>
      <c r="F922" s="4"/>
    </row>
    <row r="923" customFormat="false" ht="13.2" hidden="false" customHeight="false" outlineLevel="0" collapsed="false">
      <c r="A923" s="1" t="n">
        <f aca="false">+A922</f>
        <v>3</v>
      </c>
      <c r="B923" s="1" t="n">
        <f aca="false">+B922</f>
        <v>6</v>
      </c>
      <c r="C923" s="1" t="n">
        <f aca="false">+C913</f>
        <v>1</v>
      </c>
      <c r="D923" s="1" t="str">
        <f aca="false">CONCATENATE(" ",A923,":",IF(B923&lt;10,CONCATENATE("0",B923),B923),",",C923)</f>
        <v> 3:06,1</v>
      </c>
      <c r="E923" s="1" t="n">
        <f aca="false">+E922-F923</f>
        <v>0</v>
      </c>
      <c r="F923" s="4"/>
    </row>
    <row r="924" customFormat="false" ht="13.2" hidden="false" customHeight="false" outlineLevel="0" collapsed="false">
      <c r="A924" s="1" t="n">
        <f aca="false">+A923</f>
        <v>3</v>
      </c>
      <c r="B924" s="1" t="n">
        <f aca="false">+B923</f>
        <v>6</v>
      </c>
      <c r="C924" s="1" t="n">
        <f aca="false">+C914</f>
        <v>2</v>
      </c>
      <c r="D924" s="1" t="str">
        <f aca="false">CONCATENATE(" ",A924,":",IF(B924&lt;10,CONCATENATE("0",B924),B924),",",C924)</f>
        <v> 3:06,2</v>
      </c>
      <c r="E924" s="1" t="n">
        <f aca="false">+E923-F924</f>
        <v>0</v>
      </c>
      <c r="F924" s="4"/>
    </row>
    <row r="925" customFormat="false" ht="13.2" hidden="false" customHeight="false" outlineLevel="0" collapsed="false">
      <c r="A925" s="1" t="n">
        <f aca="false">+A924</f>
        <v>3</v>
      </c>
      <c r="B925" s="1" t="n">
        <f aca="false">+B924</f>
        <v>6</v>
      </c>
      <c r="C925" s="1" t="n">
        <f aca="false">+C915</f>
        <v>3</v>
      </c>
      <c r="D925" s="1" t="str">
        <f aca="false">CONCATENATE(" ",A925,":",IF(B925&lt;10,CONCATENATE("0",B925),B925),",",C925)</f>
        <v> 3:06,3</v>
      </c>
      <c r="E925" s="1" t="n">
        <f aca="false">+E924-F925</f>
        <v>0</v>
      </c>
      <c r="F925" s="4"/>
    </row>
    <row r="926" customFormat="false" ht="13.2" hidden="false" customHeight="false" outlineLevel="0" collapsed="false">
      <c r="A926" s="1" t="n">
        <f aca="false">+A925</f>
        <v>3</v>
      </c>
      <c r="B926" s="1" t="n">
        <f aca="false">+B925</f>
        <v>6</v>
      </c>
      <c r="C926" s="1" t="n">
        <f aca="false">+C916</f>
        <v>4</v>
      </c>
      <c r="D926" s="1" t="str">
        <f aca="false">CONCATENATE(" ",A926,":",IF(B926&lt;10,CONCATENATE("0",B926),B926),",",C926)</f>
        <v> 3:06,4</v>
      </c>
      <c r="E926" s="1" t="n">
        <f aca="false">+E925-F926</f>
        <v>0</v>
      </c>
      <c r="F926" s="4"/>
    </row>
    <row r="927" customFormat="false" ht="13.2" hidden="false" customHeight="false" outlineLevel="0" collapsed="false">
      <c r="A927" s="1" t="n">
        <f aca="false">+A926</f>
        <v>3</v>
      </c>
      <c r="B927" s="1" t="n">
        <f aca="false">+B926</f>
        <v>6</v>
      </c>
      <c r="C927" s="1" t="n">
        <f aca="false">+C917</f>
        <v>5</v>
      </c>
      <c r="D927" s="1" t="str">
        <f aca="false">CONCATENATE(" ",A927,":",IF(B927&lt;10,CONCATENATE("0",B927),B927),",",C927)</f>
        <v> 3:06,5</v>
      </c>
      <c r="E927" s="1" t="n">
        <f aca="false">+E926-F927</f>
        <v>0</v>
      </c>
      <c r="F927" s="4"/>
    </row>
    <row r="928" customFormat="false" ht="13.2" hidden="false" customHeight="false" outlineLevel="0" collapsed="false">
      <c r="A928" s="1" t="n">
        <f aca="false">+A927</f>
        <v>3</v>
      </c>
      <c r="B928" s="1" t="n">
        <f aca="false">+B927</f>
        <v>6</v>
      </c>
      <c r="C928" s="1" t="n">
        <f aca="false">+C918</f>
        <v>6</v>
      </c>
      <c r="D928" s="1" t="str">
        <f aca="false">CONCATENATE(" ",A928,":",IF(B928&lt;10,CONCATENATE("0",B928),B928),",",C928)</f>
        <v> 3:06,6</v>
      </c>
      <c r="E928" s="1" t="n">
        <f aca="false">+E927-F928</f>
        <v>0</v>
      </c>
      <c r="F928" s="4"/>
    </row>
    <row r="929" customFormat="false" ht="13.2" hidden="false" customHeight="false" outlineLevel="0" collapsed="false">
      <c r="A929" s="1" t="n">
        <f aca="false">+A928</f>
        <v>3</v>
      </c>
      <c r="B929" s="1" t="n">
        <f aca="false">+B928</f>
        <v>6</v>
      </c>
      <c r="C929" s="1" t="n">
        <f aca="false">+C919</f>
        <v>7</v>
      </c>
      <c r="D929" s="1" t="str">
        <f aca="false">CONCATENATE(" ",A929,":",IF(B929&lt;10,CONCATENATE("0",B929),B929),",",C929)</f>
        <v> 3:06,7</v>
      </c>
      <c r="E929" s="1" t="n">
        <f aca="false">+E928-F929</f>
        <v>0</v>
      </c>
      <c r="F929" s="4"/>
    </row>
    <row r="930" customFormat="false" ht="13.2" hidden="false" customHeight="false" outlineLevel="0" collapsed="false">
      <c r="A930" s="1" t="n">
        <f aca="false">+A929</f>
        <v>3</v>
      </c>
      <c r="B930" s="1" t="n">
        <f aca="false">+B929</f>
        <v>6</v>
      </c>
      <c r="C930" s="1" t="n">
        <f aca="false">+C920</f>
        <v>8</v>
      </c>
      <c r="D930" s="1" t="str">
        <f aca="false">CONCATENATE(" ",A930,":",IF(B930&lt;10,CONCATENATE("0",B930),B930),",",C930)</f>
        <v> 3:06,8</v>
      </c>
      <c r="E930" s="1" t="n">
        <f aca="false">+E929-F930</f>
        <v>0</v>
      </c>
      <c r="F930" s="4"/>
    </row>
    <row r="931" customFormat="false" ht="13.2" hidden="false" customHeight="false" outlineLevel="0" collapsed="false">
      <c r="A931" s="1" t="n">
        <f aca="false">+A930</f>
        <v>3</v>
      </c>
      <c r="B931" s="1" t="n">
        <f aca="false">+B930</f>
        <v>6</v>
      </c>
      <c r="C931" s="1" t="n">
        <f aca="false">+C921</f>
        <v>9</v>
      </c>
      <c r="D931" s="1" t="str">
        <f aca="false">CONCATENATE(" ",A931,":",IF(B931&lt;10,CONCATENATE("0",B931),B931),",",C931)</f>
        <v> 3:06,9</v>
      </c>
      <c r="E931" s="1" t="n">
        <f aca="false">+E930-F931</f>
        <v>0</v>
      </c>
      <c r="F931" s="4"/>
    </row>
    <row r="932" customFormat="false" ht="13.2" hidden="false" customHeight="false" outlineLevel="0" collapsed="false">
      <c r="A932" s="1" t="n">
        <f aca="false">+A931</f>
        <v>3</v>
      </c>
      <c r="B932" s="1" t="n">
        <f aca="false">+B931+1</f>
        <v>7</v>
      </c>
      <c r="C932" s="1" t="n">
        <f aca="false">+C922</f>
        <v>0</v>
      </c>
      <c r="D932" s="1" t="str">
        <f aca="false">CONCATENATE(" ",A932,":",IF(B932&lt;10,CONCATENATE("0",B932),B932),",",C932)</f>
        <v> 3:07,0</v>
      </c>
      <c r="E932" s="1" t="n">
        <f aca="false">+E931-F932</f>
        <v>0</v>
      </c>
      <c r="F932" s="4"/>
    </row>
    <row r="933" customFormat="false" ht="13.2" hidden="false" customHeight="false" outlineLevel="0" collapsed="false">
      <c r="A933" s="1" t="n">
        <f aca="false">+A932</f>
        <v>3</v>
      </c>
      <c r="B933" s="1" t="n">
        <f aca="false">+B932</f>
        <v>7</v>
      </c>
      <c r="C933" s="1" t="n">
        <f aca="false">+C923</f>
        <v>1</v>
      </c>
      <c r="D933" s="1" t="str">
        <f aca="false">CONCATENATE(" ",A933,":",IF(B933&lt;10,CONCATENATE("0",B933),B933),",",C933)</f>
        <v> 3:07,1</v>
      </c>
      <c r="E933" s="1" t="n">
        <f aca="false">+E932-F933</f>
        <v>0</v>
      </c>
      <c r="F933" s="4"/>
    </row>
    <row r="934" customFormat="false" ht="13.2" hidden="false" customHeight="false" outlineLevel="0" collapsed="false">
      <c r="A934" s="1" t="n">
        <f aca="false">+A933</f>
        <v>3</v>
      </c>
      <c r="B934" s="1" t="n">
        <f aca="false">+B933</f>
        <v>7</v>
      </c>
      <c r="C934" s="1" t="n">
        <f aca="false">+C924</f>
        <v>2</v>
      </c>
      <c r="D934" s="1" t="str">
        <f aca="false">CONCATENATE(" ",A934,":",IF(B934&lt;10,CONCATENATE("0",B934),B934),",",C934)</f>
        <v> 3:07,2</v>
      </c>
      <c r="E934" s="1" t="n">
        <f aca="false">+E933-F934</f>
        <v>0</v>
      </c>
      <c r="F934" s="4"/>
    </row>
    <row r="935" customFormat="false" ht="13.2" hidden="false" customHeight="false" outlineLevel="0" collapsed="false">
      <c r="A935" s="1" t="n">
        <f aca="false">+A934</f>
        <v>3</v>
      </c>
      <c r="B935" s="1" t="n">
        <f aca="false">+B934</f>
        <v>7</v>
      </c>
      <c r="C935" s="1" t="n">
        <f aca="false">+C925</f>
        <v>3</v>
      </c>
      <c r="D935" s="1" t="str">
        <f aca="false">CONCATENATE(" ",A935,":",IF(B935&lt;10,CONCATENATE("0",B935),B935),",",C935)</f>
        <v> 3:07,3</v>
      </c>
      <c r="E935" s="1" t="n">
        <f aca="false">+E934-F935</f>
        <v>0</v>
      </c>
      <c r="F935" s="4"/>
    </row>
    <row r="936" customFormat="false" ht="13.2" hidden="false" customHeight="false" outlineLevel="0" collapsed="false">
      <c r="A936" s="1" t="n">
        <f aca="false">+A935</f>
        <v>3</v>
      </c>
      <c r="B936" s="1" t="n">
        <f aca="false">+B935</f>
        <v>7</v>
      </c>
      <c r="C936" s="1" t="n">
        <f aca="false">+C926</f>
        <v>4</v>
      </c>
      <c r="D936" s="1" t="str">
        <f aca="false">CONCATENATE(" ",A936,":",IF(B936&lt;10,CONCATENATE("0",B936),B936),",",C936)</f>
        <v> 3:07,4</v>
      </c>
      <c r="E936" s="1" t="n">
        <f aca="false">+E935-F936</f>
        <v>0</v>
      </c>
      <c r="F936" s="4"/>
    </row>
    <row r="937" customFormat="false" ht="13.2" hidden="false" customHeight="false" outlineLevel="0" collapsed="false">
      <c r="A937" s="1" t="n">
        <f aca="false">+A936</f>
        <v>3</v>
      </c>
      <c r="B937" s="1" t="n">
        <f aca="false">+B936</f>
        <v>7</v>
      </c>
      <c r="C937" s="1" t="n">
        <f aca="false">+C927</f>
        <v>5</v>
      </c>
      <c r="D937" s="1" t="str">
        <f aca="false">CONCATENATE(" ",A937,":",IF(B937&lt;10,CONCATENATE("0",B937),B937),",",C937)</f>
        <v> 3:07,5</v>
      </c>
      <c r="E937" s="1" t="n">
        <f aca="false">+E936-F937</f>
        <v>0</v>
      </c>
      <c r="F937" s="4"/>
    </row>
    <row r="938" customFormat="false" ht="13.2" hidden="false" customHeight="false" outlineLevel="0" collapsed="false">
      <c r="A938" s="1" t="n">
        <f aca="false">+A937</f>
        <v>3</v>
      </c>
      <c r="B938" s="1" t="n">
        <f aca="false">+B937</f>
        <v>7</v>
      </c>
      <c r="C938" s="1" t="n">
        <f aca="false">+C928</f>
        <v>6</v>
      </c>
      <c r="D938" s="1" t="str">
        <f aca="false">CONCATENATE(" ",A938,":",IF(B938&lt;10,CONCATENATE("0",B938),B938),",",C938)</f>
        <v> 3:07,6</v>
      </c>
      <c r="E938" s="1" t="n">
        <f aca="false">+E937-F938</f>
        <v>0</v>
      </c>
      <c r="F938" s="4"/>
    </row>
    <row r="939" customFormat="false" ht="13.2" hidden="false" customHeight="false" outlineLevel="0" collapsed="false">
      <c r="A939" s="1" t="n">
        <f aca="false">+A938</f>
        <v>3</v>
      </c>
      <c r="B939" s="1" t="n">
        <f aca="false">+B938</f>
        <v>7</v>
      </c>
      <c r="C939" s="1" t="n">
        <f aca="false">+C929</f>
        <v>7</v>
      </c>
      <c r="D939" s="1" t="str">
        <f aca="false">CONCATENATE(" ",A939,":",IF(B939&lt;10,CONCATENATE("0",B939),B939),",",C939)</f>
        <v> 3:07,7</v>
      </c>
      <c r="E939" s="1" t="n">
        <f aca="false">+E938-F939</f>
        <v>0</v>
      </c>
      <c r="F939" s="4"/>
    </row>
    <row r="940" customFormat="false" ht="13.2" hidden="false" customHeight="false" outlineLevel="0" collapsed="false">
      <c r="A940" s="1" t="n">
        <f aca="false">+A939</f>
        <v>3</v>
      </c>
      <c r="B940" s="1" t="n">
        <f aca="false">+B939</f>
        <v>7</v>
      </c>
      <c r="C940" s="1" t="n">
        <f aca="false">+C930</f>
        <v>8</v>
      </c>
      <c r="D940" s="1" t="str">
        <f aca="false">CONCATENATE(" ",A940,":",IF(B940&lt;10,CONCATENATE("0",B940),B940),",",C940)</f>
        <v> 3:07,8</v>
      </c>
      <c r="E940" s="1" t="n">
        <f aca="false">+E939-F940</f>
        <v>0</v>
      </c>
      <c r="F940" s="4"/>
    </row>
    <row r="941" customFormat="false" ht="13.2" hidden="false" customHeight="false" outlineLevel="0" collapsed="false">
      <c r="A941" s="1" t="n">
        <f aca="false">+A940</f>
        <v>3</v>
      </c>
      <c r="B941" s="1" t="n">
        <f aca="false">+B940</f>
        <v>7</v>
      </c>
      <c r="C941" s="1" t="n">
        <f aca="false">+C931</f>
        <v>9</v>
      </c>
      <c r="D941" s="1" t="str">
        <f aca="false">CONCATENATE(" ",A941,":",IF(B941&lt;10,CONCATENATE("0",B941),B941),",",C941)</f>
        <v> 3:07,9</v>
      </c>
      <c r="E941" s="1" t="n">
        <f aca="false">+E940-F941</f>
        <v>0</v>
      </c>
      <c r="F941" s="4"/>
    </row>
    <row r="942" customFormat="false" ht="13.2" hidden="false" customHeight="false" outlineLevel="0" collapsed="false">
      <c r="A942" s="1" t="n">
        <f aca="false">+A941</f>
        <v>3</v>
      </c>
      <c r="B942" s="1" t="n">
        <f aca="false">+B941+1</f>
        <v>8</v>
      </c>
      <c r="C942" s="1" t="n">
        <f aca="false">+C932</f>
        <v>0</v>
      </c>
      <c r="D942" s="1" t="str">
        <f aca="false">CONCATENATE(" ",A942,":",IF(B942&lt;10,CONCATENATE("0",B942),B942),",",C942)</f>
        <v> 3:08,0</v>
      </c>
      <c r="E942" s="1" t="n">
        <f aca="false">+E941-F942</f>
        <v>0</v>
      </c>
      <c r="F942" s="4"/>
    </row>
    <row r="943" customFormat="false" ht="13.2" hidden="false" customHeight="false" outlineLevel="0" collapsed="false">
      <c r="A943" s="1" t="n">
        <f aca="false">+A942</f>
        <v>3</v>
      </c>
      <c r="B943" s="1" t="n">
        <f aca="false">+B942</f>
        <v>8</v>
      </c>
      <c r="C943" s="1" t="n">
        <f aca="false">+C933</f>
        <v>1</v>
      </c>
      <c r="D943" s="1" t="str">
        <f aca="false">CONCATENATE(" ",A943,":",IF(B943&lt;10,CONCATENATE("0",B943),B943),",",C943)</f>
        <v> 3:08,1</v>
      </c>
      <c r="E943" s="1" t="n">
        <f aca="false">+E942-F943</f>
        <v>0</v>
      </c>
      <c r="F943" s="4"/>
    </row>
    <row r="944" customFormat="false" ht="13.2" hidden="false" customHeight="false" outlineLevel="0" collapsed="false">
      <c r="A944" s="1" t="n">
        <f aca="false">+A943</f>
        <v>3</v>
      </c>
      <c r="B944" s="1" t="n">
        <f aca="false">+B943</f>
        <v>8</v>
      </c>
      <c r="C944" s="1" t="n">
        <f aca="false">+C934</f>
        <v>2</v>
      </c>
      <c r="D944" s="1" t="str">
        <f aca="false">CONCATENATE(" ",A944,":",IF(B944&lt;10,CONCATENATE("0",B944),B944),",",C944)</f>
        <v> 3:08,2</v>
      </c>
      <c r="E944" s="1" t="n">
        <f aca="false">+E943-F944</f>
        <v>0</v>
      </c>
      <c r="F944" s="4"/>
    </row>
    <row r="945" customFormat="false" ht="13.2" hidden="false" customHeight="false" outlineLevel="0" collapsed="false">
      <c r="A945" s="1" t="n">
        <f aca="false">+A944</f>
        <v>3</v>
      </c>
      <c r="B945" s="1" t="n">
        <f aca="false">+B944</f>
        <v>8</v>
      </c>
      <c r="C945" s="1" t="n">
        <f aca="false">+C935</f>
        <v>3</v>
      </c>
      <c r="D945" s="1" t="str">
        <f aca="false">CONCATENATE(" ",A945,":",IF(B945&lt;10,CONCATENATE("0",B945),B945),",",C945)</f>
        <v> 3:08,3</v>
      </c>
      <c r="E945" s="1" t="n">
        <f aca="false">+E944-F945</f>
        <v>0</v>
      </c>
      <c r="F945" s="4"/>
    </row>
    <row r="946" customFormat="false" ht="13.2" hidden="false" customHeight="false" outlineLevel="0" collapsed="false">
      <c r="A946" s="1" t="n">
        <f aca="false">+A945</f>
        <v>3</v>
      </c>
      <c r="B946" s="1" t="n">
        <f aca="false">+B945</f>
        <v>8</v>
      </c>
      <c r="C946" s="1" t="n">
        <f aca="false">+C936</f>
        <v>4</v>
      </c>
      <c r="D946" s="1" t="str">
        <f aca="false">CONCATENATE(" ",A946,":",IF(B946&lt;10,CONCATENATE("0",B946),B946),",",C946)</f>
        <v> 3:08,4</v>
      </c>
      <c r="E946" s="1" t="n">
        <f aca="false">+E945-F946</f>
        <v>0</v>
      </c>
      <c r="F946" s="4"/>
    </row>
    <row r="947" customFormat="false" ht="13.2" hidden="false" customHeight="false" outlineLevel="0" collapsed="false">
      <c r="A947" s="1" t="n">
        <f aca="false">+A946</f>
        <v>3</v>
      </c>
      <c r="B947" s="1" t="n">
        <f aca="false">+B946</f>
        <v>8</v>
      </c>
      <c r="C947" s="1" t="n">
        <f aca="false">+C937</f>
        <v>5</v>
      </c>
      <c r="D947" s="1" t="str">
        <f aca="false">CONCATENATE(" ",A947,":",IF(B947&lt;10,CONCATENATE("0",B947),B947),",",C947)</f>
        <v> 3:08,5</v>
      </c>
      <c r="E947" s="1" t="n">
        <f aca="false">+E946-F947</f>
        <v>0</v>
      </c>
      <c r="F947" s="4"/>
    </row>
    <row r="948" customFormat="false" ht="13.2" hidden="false" customHeight="false" outlineLevel="0" collapsed="false">
      <c r="A948" s="1" t="n">
        <f aca="false">+A947</f>
        <v>3</v>
      </c>
      <c r="B948" s="1" t="n">
        <f aca="false">+B947</f>
        <v>8</v>
      </c>
      <c r="C948" s="1" t="n">
        <f aca="false">+C938</f>
        <v>6</v>
      </c>
      <c r="D948" s="1" t="str">
        <f aca="false">CONCATENATE(" ",A948,":",IF(B948&lt;10,CONCATENATE("0",B948),B948),",",C948)</f>
        <v> 3:08,6</v>
      </c>
      <c r="E948" s="1" t="n">
        <f aca="false">+E947-F948</f>
        <v>0</v>
      </c>
      <c r="F948" s="4"/>
    </row>
    <row r="949" customFormat="false" ht="13.2" hidden="false" customHeight="false" outlineLevel="0" collapsed="false">
      <c r="A949" s="1" t="n">
        <f aca="false">+A948</f>
        <v>3</v>
      </c>
      <c r="B949" s="1" t="n">
        <f aca="false">+B948</f>
        <v>8</v>
      </c>
      <c r="C949" s="1" t="n">
        <f aca="false">+C939</f>
        <v>7</v>
      </c>
      <c r="D949" s="1" t="str">
        <f aca="false">CONCATENATE(" ",A949,":",IF(B949&lt;10,CONCATENATE("0",B949),B949),",",C949)</f>
        <v> 3:08,7</v>
      </c>
      <c r="E949" s="1" t="n">
        <f aca="false">+E948-F949</f>
        <v>0</v>
      </c>
      <c r="F949" s="4"/>
    </row>
    <row r="950" customFormat="false" ht="13.2" hidden="false" customHeight="false" outlineLevel="0" collapsed="false">
      <c r="A950" s="1" t="n">
        <f aca="false">+A949</f>
        <v>3</v>
      </c>
      <c r="B950" s="1" t="n">
        <f aca="false">+B949</f>
        <v>8</v>
      </c>
      <c r="C950" s="1" t="n">
        <f aca="false">+C940</f>
        <v>8</v>
      </c>
      <c r="D950" s="1" t="str">
        <f aca="false">CONCATENATE(" ",A950,":",IF(B950&lt;10,CONCATENATE("0",B950),B950),",",C950)</f>
        <v> 3:08,8</v>
      </c>
      <c r="E950" s="1" t="n">
        <f aca="false">+E949-F950</f>
        <v>0</v>
      </c>
      <c r="F950" s="4"/>
    </row>
    <row r="951" customFormat="false" ht="13.2" hidden="false" customHeight="false" outlineLevel="0" collapsed="false">
      <c r="A951" s="1" t="n">
        <f aca="false">+A950</f>
        <v>3</v>
      </c>
      <c r="B951" s="1" t="n">
        <f aca="false">+B950</f>
        <v>8</v>
      </c>
      <c r="C951" s="1" t="n">
        <f aca="false">+C941</f>
        <v>9</v>
      </c>
      <c r="D951" s="1" t="str">
        <f aca="false">CONCATENATE(" ",A951,":",IF(B951&lt;10,CONCATENATE("0",B951),B951),",",C951)</f>
        <v> 3:08,9</v>
      </c>
      <c r="E951" s="1" t="n">
        <f aca="false">+E950-F951</f>
        <v>0</v>
      </c>
      <c r="F951" s="4"/>
    </row>
    <row r="952" customFormat="false" ht="13.2" hidden="false" customHeight="false" outlineLevel="0" collapsed="false">
      <c r="A952" s="1" t="n">
        <f aca="false">+A951</f>
        <v>3</v>
      </c>
      <c r="B952" s="1" t="n">
        <f aca="false">+B951+1</f>
        <v>9</v>
      </c>
      <c r="C952" s="1" t="n">
        <f aca="false">+C942</f>
        <v>0</v>
      </c>
      <c r="D952" s="1" t="str">
        <f aca="false">CONCATENATE(" ",A952,":",IF(B952&lt;10,CONCATENATE("0",B952),B952),",",C952)</f>
        <v> 3:09,0</v>
      </c>
      <c r="E952" s="1" t="n">
        <f aca="false">+E951-F952</f>
        <v>0</v>
      </c>
      <c r="F952" s="4"/>
    </row>
    <row r="953" customFormat="false" ht="13.2" hidden="false" customHeight="false" outlineLevel="0" collapsed="false">
      <c r="A953" s="1" t="n">
        <f aca="false">+A952</f>
        <v>3</v>
      </c>
      <c r="B953" s="1" t="n">
        <f aca="false">+B952</f>
        <v>9</v>
      </c>
      <c r="C953" s="1" t="n">
        <f aca="false">+C943</f>
        <v>1</v>
      </c>
      <c r="D953" s="1" t="str">
        <f aca="false">CONCATENATE(" ",A953,":",IF(B953&lt;10,CONCATENATE("0",B953),B953),",",C953)</f>
        <v> 3:09,1</v>
      </c>
      <c r="E953" s="1" t="n">
        <f aca="false">+E952-F953</f>
        <v>0</v>
      </c>
      <c r="F953" s="4"/>
    </row>
    <row r="954" customFormat="false" ht="13.2" hidden="false" customHeight="false" outlineLevel="0" collapsed="false">
      <c r="A954" s="1" t="n">
        <f aca="false">+A953</f>
        <v>3</v>
      </c>
      <c r="B954" s="1" t="n">
        <f aca="false">+B953</f>
        <v>9</v>
      </c>
      <c r="C954" s="1" t="n">
        <f aca="false">+C944</f>
        <v>2</v>
      </c>
      <c r="D954" s="1" t="str">
        <f aca="false">CONCATENATE(" ",A954,":",IF(B954&lt;10,CONCATENATE("0",B954),B954),",",C954)</f>
        <v> 3:09,2</v>
      </c>
      <c r="E954" s="1" t="n">
        <f aca="false">+E953-F954</f>
        <v>0</v>
      </c>
      <c r="F954" s="4"/>
    </row>
    <row r="955" customFormat="false" ht="13.2" hidden="false" customHeight="false" outlineLevel="0" collapsed="false">
      <c r="A955" s="1" t="n">
        <f aca="false">+A954</f>
        <v>3</v>
      </c>
      <c r="B955" s="1" t="n">
        <f aca="false">+B954</f>
        <v>9</v>
      </c>
      <c r="C955" s="1" t="n">
        <f aca="false">+C945</f>
        <v>3</v>
      </c>
      <c r="D955" s="1" t="str">
        <f aca="false">CONCATENATE(" ",A955,":",IF(B955&lt;10,CONCATENATE("0",B955),B955),",",C955)</f>
        <v> 3:09,3</v>
      </c>
      <c r="E955" s="1" t="n">
        <f aca="false">+E954-F955</f>
        <v>0</v>
      </c>
      <c r="F955" s="4"/>
    </row>
    <row r="956" customFormat="false" ht="13.2" hidden="false" customHeight="false" outlineLevel="0" collapsed="false">
      <c r="A956" s="1" t="n">
        <f aca="false">+A955</f>
        <v>3</v>
      </c>
      <c r="B956" s="1" t="n">
        <f aca="false">+B955</f>
        <v>9</v>
      </c>
      <c r="C956" s="1" t="n">
        <f aca="false">+C946</f>
        <v>4</v>
      </c>
      <c r="D956" s="1" t="str">
        <f aca="false">CONCATENATE(" ",A956,":",IF(B956&lt;10,CONCATENATE("0",B956),B956),",",C956)</f>
        <v> 3:09,4</v>
      </c>
      <c r="E956" s="1" t="n">
        <f aca="false">+E955-F956</f>
        <v>0</v>
      </c>
      <c r="F956" s="4"/>
    </row>
    <row r="957" customFormat="false" ht="13.2" hidden="false" customHeight="false" outlineLevel="0" collapsed="false">
      <c r="A957" s="1" t="n">
        <f aca="false">+A956</f>
        <v>3</v>
      </c>
      <c r="B957" s="1" t="n">
        <f aca="false">+B956</f>
        <v>9</v>
      </c>
      <c r="C957" s="1" t="n">
        <f aca="false">+C947</f>
        <v>5</v>
      </c>
      <c r="D957" s="1" t="str">
        <f aca="false">CONCATENATE(" ",A957,":",IF(B957&lt;10,CONCATENATE("0",B957),B957),",",C957)</f>
        <v> 3:09,5</v>
      </c>
      <c r="E957" s="1" t="n">
        <f aca="false">+E956-F957</f>
        <v>0</v>
      </c>
      <c r="F957" s="4"/>
    </row>
    <row r="958" customFormat="false" ht="13.2" hidden="false" customHeight="false" outlineLevel="0" collapsed="false">
      <c r="A958" s="1" t="n">
        <f aca="false">+A957</f>
        <v>3</v>
      </c>
      <c r="B958" s="1" t="n">
        <f aca="false">+B957</f>
        <v>9</v>
      </c>
      <c r="C958" s="1" t="n">
        <f aca="false">+C948</f>
        <v>6</v>
      </c>
      <c r="D958" s="1" t="str">
        <f aca="false">CONCATENATE(" ",A958,":",IF(B958&lt;10,CONCATENATE("0",B958),B958),",",C958)</f>
        <v> 3:09,6</v>
      </c>
      <c r="E958" s="1" t="n">
        <f aca="false">+E957-F958</f>
        <v>0</v>
      </c>
      <c r="F958" s="4"/>
    </row>
    <row r="959" customFormat="false" ht="13.2" hidden="false" customHeight="false" outlineLevel="0" collapsed="false">
      <c r="A959" s="1" t="n">
        <f aca="false">+A958</f>
        <v>3</v>
      </c>
      <c r="B959" s="1" t="n">
        <f aca="false">+B958</f>
        <v>9</v>
      </c>
      <c r="C959" s="1" t="n">
        <f aca="false">+C949</f>
        <v>7</v>
      </c>
      <c r="D959" s="1" t="str">
        <f aca="false">CONCATENATE(" ",A959,":",IF(B959&lt;10,CONCATENATE("0",B959),B959),",",C959)</f>
        <v> 3:09,7</v>
      </c>
      <c r="E959" s="1" t="n">
        <f aca="false">+E958-F959</f>
        <v>0</v>
      </c>
      <c r="F959" s="4"/>
    </row>
    <row r="960" customFormat="false" ht="13.2" hidden="false" customHeight="false" outlineLevel="0" collapsed="false">
      <c r="A960" s="1" t="n">
        <f aca="false">+A959</f>
        <v>3</v>
      </c>
      <c r="B960" s="1" t="n">
        <f aca="false">+B959</f>
        <v>9</v>
      </c>
      <c r="C960" s="1" t="n">
        <f aca="false">+C950</f>
        <v>8</v>
      </c>
      <c r="D960" s="1" t="str">
        <f aca="false">CONCATENATE(" ",A960,":",IF(B960&lt;10,CONCATENATE("0",B960),B960),",",C960)</f>
        <v> 3:09,8</v>
      </c>
      <c r="E960" s="1" t="n">
        <f aca="false">+E959-F960</f>
        <v>0</v>
      </c>
      <c r="F960" s="4"/>
    </row>
    <row r="961" customFormat="false" ht="13.2" hidden="false" customHeight="false" outlineLevel="0" collapsed="false">
      <c r="A961" s="1" t="n">
        <f aca="false">+A960</f>
        <v>3</v>
      </c>
      <c r="B961" s="1" t="n">
        <f aca="false">+B960</f>
        <v>9</v>
      </c>
      <c r="C961" s="1" t="n">
        <f aca="false">+C951</f>
        <v>9</v>
      </c>
      <c r="D961" s="1" t="str">
        <f aca="false">CONCATENATE(" ",A961,":",IF(B961&lt;10,CONCATENATE("0",B961),B961),",",C961)</f>
        <v> 3:09,9</v>
      </c>
      <c r="E961" s="1" t="n">
        <f aca="false">+E960-F961</f>
        <v>0</v>
      </c>
      <c r="F961" s="4"/>
    </row>
    <row r="962" customFormat="false" ht="13.2" hidden="false" customHeight="false" outlineLevel="0" collapsed="false">
      <c r="A962" s="1" t="n">
        <f aca="false">+A961</f>
        <v>3</v>
      </c>
      <c r="B962" s="1" t="n">
        <f aca="false">+B961+1</f>
        <v>10</v>
      </c>
      <c r="C962" s="1" t="n">
        <f aca="false">+C952</f>
        <v>0</v>
      </c>
      <c r="D962" s="1" t="str">
        <f aca="false">CONCATENATE(" ",A962,":",IF(B962&lt;10,CONCATENATE("0",B962),B962),",",C962)</f>
        <v> 3:10,0</v>
      </c>
      <c r="E962" s="1" t="n">
        <f aca="false">+E961-F962</f>
        <v>0</v>
      </c>
      <c r="F962" s="4"/>
    </row>
    <row r="963" customFormat="false" ht="13.2" hidden="false" customHeight="false" outlineLevel="0" collapsed="false">
      <c r="A963" s="1" t="n">
        <f aca="false">+A962</f>
        <v>3</v>
      </c>
      <c r="B963" s="1" t="n">
        <f aca="false">+B962</f>
        <v>10</v>
      </c>
      <c r="C963" s="1" t="n">
        <f aca="false">+C953</f>
        <v>1</v>
      </c>
      <c r="D963" s="1" t="str">
        <f aca="false">CONCATENATE(" ",A963,":",IF(B963&lt;10,CONCATENATE("0",B963),B963),",",C963)</f>
        <v> 3:10,1</v>
      </c>
      <c r="E963" s="1" t="n">
        <f aca="false">+E962-F963</f>
        <v>0</v>
      </c>
      <c r="F963" s="4"/>
    </row>
    <row r="964" customFormat="false" ht="13.2" hidden="false" customHeight="false" outlineLevel="0" collapsed="false">
      <c r="A964" s="1" t="n">
        <f aca="false">+A963</f>
        <v>3</v>
      </c>
      <c r="B964" s="1" t="n">
        <f aca="false">+B963</f>
        <v>10</v>
      </c>
      <c r="C964" s="1" t="n">
        <f aca="false">+C954</f>
        <v>2</v>
      </c>
      <c r="D964" s="1" t="str">
        <f aca="false">CONCATENATE(" ",A964,":",IF(B964&lt;10,CONCATENATE("0",B964),B964),",",C964)</f>
        <v> 3:10,2</v>
      </c>
      <c r="E964" s="1" t="n">
        <f aca="false">+E963-F964</f>
        <v>0</v>
      </c>
      <c r="F964" s="4"/>
    </row>
    <row r="965" customFormat="false" ht="13.2" hidden="false" customHeight="false" outlineLevel="0" collapsed="false">
      <c r="A965" s="1" t="n">
        <f aca="false">+A964</f>
        <v>3</v>
      </c>
      <c r="B965" s="1" t="n">
        <f aca="false">+B964</f>
        <v>10</v>
      </c>
      <c r="C965" s="1" t="n">
        <f aca="false">+C955</f>
        <v>3</v>
      </c>
      <c r="D965" s="1" t="str">
        <f aca="false">CONCATENATE(" ",A965,":",IF(B965&lt;10,CONCATENATE("0",B965),B965),",",C965)</f>
        <v> 3:10,3</v>
      </c>
      <c r="E965" s="1" t="n">
        <f aca="false">+E964-F965</f>
        <v>0</v>
      </c>
      <c r="F965" s="4"/>
    </row>
    <row r="966" customFormat="false" ht="13.2" hidden="false" customHeight="false" outlineLevel="0" collapsed="false">
      <c r="A966" s="1" t="n">
        <f aca="false">+A965</f>
        <v>3</v>
      </c>
      <c r="B966" s="1" t="n">
        <f aca="false">+B965</f>
        <v>10</v>
      </c>
      <c r="C966" s="1" t="n">
        <f aca="false">+C956</f>
        <v>4</v>
      </c>
      <c r="D966" s="1" t="str">
        <f aca="false">CONCATENATE(" ",A966,":",IF(B966&lt;10,CONCATENATE("0",B966),B966),",",C966)</f>
        <v> 3:10,4</v>
      </c>
      <c r="E966" s="1" t="n">
        <f aca="false">+E965-F966</f>
        <v>0</v>
      </c>
      <c r="F966" s="4"/>
    </row>
    <row r="967" customFormat="false" ht="13.2" hidden="false" customHeight="false" outlineLevel="0" collapsed="false">
      <c r="A967" s="1" t="n">
        <f aca="false">+A966</f>
        <v>3</v>
      </c>
      <c r="B967" s="1" t="n">
        <f aca="false">+B966</f>
        <v>10</v>
      </c>
      <c r="C967" s="1" t="n">
        <f aca="false">+C957</f>
        <v>5</v>
      </c>
      <c r="D967" s="1" t="str">
        <f aca="false">CONCATENATE(" ",A967,":",IF(B967&lt;10,CONCATENATE("0",B967),B967),",",C967)</f>
        <v> 3:10,5</v>
      </c>
      <c r="E967" s="1" t="n">
        <f aca="false">+E966-F967</f>
        <v>0</v>
      </c>
      <c r="F967" s="4"/>
    </row>
    <row r="968" customFormat="false" ht="13.2" hidden="false" customHeight="false" outlineLevel="0" collapsed="false">
      <c r="A968" s="1" t="n">
        <f aca="false">+A967</f>
        <v>3</v>
      </c>
      <c r="B968" s="1" t="n">
        <f aca="false">+B967</f>
        <v>10</v>
      </c>
      <c r="C968" s="1" t="n">
        <f aca="false">+C958</f>
        <v>6</v>
      </c>
      <c r="D968" s="1" t="str">
        <f aca="false">CONCATENATE(" ",A968,":",IF(B968&lt;10,CONCATENATE("0",B968),B968),",",C968)</f>
        <v> 3:10,6</v>
      </c>
      <c r="E968" s="1" t="n">
        <f aca="false">+E967-F968</f>
        <v>0</v>
      </c>
      <c r="F968" s="4"/>
    </row>
    <row r="969" customFormat="false" ht="13.2" hidden="false" customHeight="false" outlineLevel="0" collapsed="false">
      <c r="A969" s="1" t="n">
        <f aca="false">+A968</f>
        <v>3</v>
      </c>
      <c r="B969" s="1" t="n">
        <f aca="false">+B968</f>
        <v>10</v>
      </c>
      <c r="C969" s="1" t="n">
        <f aca="false">+C959</f>
        <v>7</v>
      </c>
      <c r="D969" s="1" t="str">
        <f aca="false">CONCATENATE(" ",A969,":",IF(B969&lt;10,CONCATENATE("0",B969),B969),",",C969)</f>
        <v> 3:10,7</v>
      </c>
      <c r="E969" s="1" t="n">
        <f aca="false">+E968-F969</f>
        <v>0</v>
      </c>
      <c r="F969" s="4"/>
    </row>
    <row r="970" customFormat="false" ht="13.2" hidden="false" customHeight="false" outlineLevel="0" collapsed="false">
      <c r="A970" s="1" t="n">
        <f aca="false">+A969</f>
        <v>3</v>
      </c>
      <c r="B970" s="1" t="n">
        <f aca="false">+B969</f>
        <v>10</v>
      </c>
      <c r="C970" s="1" t="n">
        <f aca="false">+C960</f>
        <v>8</v>
      </c>
      <c r="D970" s="1" t="str">
        <f aca="false">CONCATENATE(" ",A970,":",IF(B970&lt;10,CONCATENATE("0",B970),B970),",",C970)</f>
        <v> 3:10,8</v>
      </c>
      <c r="E970" s="1" t="n">
        <f aca="false">+E969-F970</f>
        <v>0</v>
      </c>
      <c r="F970" s="4"/>
    </row>
    <row r="971" customFormat="false" ht="13.2" hidden="false" customHeight="false" outlineLevel="0" collapsed="false">
      <c r="A971" s="1" t="n">
        <f aca="false">+A970</f>
        <v>3</v>
      </c>
      <c r="B971" s="1" t="n">
        <f aca="false">+B970</f>
        <v>10</v>
      </c>
      <c r="C971" s="1" t="n">
        <f aca="false">+C961</f>
        <v>9</v>
      </c>
      <c r="D971" s="1" t="str">
        <f aca="false">CONCATENATE(" ",A971,":",IF(B971&lt;10,CONCATENATE("0",B971),B971),",",C971)</f>
        <v> 3:10,9</v>
      </c>
      <c r="E971" s="1" t="n">
        <f aca="false">+E970-F971</f>
        <v>0</v>
      </c>
      <c r="F971" s="4"/>
    </row>
    <row r="972" customFormat="false" ht="13.2" hidden="false" customHeight="false" outlineLevel="0" collapsed="false">
      <c r="A972" s="1" t="n">
        <f aca="false">+A971</f>
        <v>3</v>
      </c>
      <c r="B972" s="1" t="n">
        <f aca="false">+B971+1</f>
        <v>11</v>
      </c>
      <c r="C972" s="1" t="n">
        <f aca="false">+C962</f>
        <v>0</v>
      </c>
      <c r="D972" s="1" t="str">
        <f aca="false">CONCATENATE(" ",A972,":",IF(B972&lt;10,CONCATENATE("0",B972),B972),",",C972)</f>
        <v> 3:11,0</v>
      </c>
      <c r="E972" s="1" t="n">
        <f aca="false">+E971-F972</f>
        <v>0</v>
      </c>
      <c r="F972" s="4"/>
    </row>
    <row r="973" customFormat="false" ht="13.2" hidden="false" customHeight="false" outlineLevel="0" collapsed="false">
      <c r="A973" s="1" t="n">
        <f aca="false">+A972</f>
        <v>3</v>
      </c>
      <c r="B973" s="1" t="n">
        <f aca="false">+B972</f>
        <v>11</v>
      </c>
      <c r="C973" s="1" t="n">
        <f aca="false">+C963</f>
        <v>1</v>
      </c>
      <c r="D973" s="1" t="str">
        <f aca="false">CONCATENATE(" ",A973,":",IF(B973&lt;10,CONCATENATE("0",B973),B973),",",C973)</f>
        <v> 3:11,1</v>
      </c>
      <c r="E973" s="1" t="n">
        <f aca="false">+E972-F973</f>
        <v>0</v>
      </c>
      <c r="F973" s="4"/>
    </row>
    <row r="974" customFormat="false" ht="13.2" hidden="false" customHeight="false" outlineLevel="0" collapsed="false">
      <c r="A974" s="1" t="n">
        <f aca="false">+A973</f>
        <v>3</v>
      </c>
      <c r="B974" s="1" t="n">
        <f aca="false">+B973</f>
        <v>11</v>
      </c>
      <c r="C974" s="1" t="n">
        <f aca="false">+C964</f>
        <v>2</v>
      </c>
      <c r="D974" s="1" t="str">
        <f aca="false">CONCATENATE(" ",A974,":",IF(B974&lt;10,CONCATENATE("0",B974),B974),",",C974)</f>
        <v> 3:11,2</v>
      </c>
      <c r="E974" s="1" t="n">
        <f aca="false">+E973-F974</f>
        <v>0</v>
      </c>
      <c r="F974" s="4"/>
    </row>
    <row r="975" customFormat="false" ht="13.2" hidden="false" customHeight="false" outlineLevel="0" collapsed="false">
      <c r="A975" s="1" t="n">
        <f aca="false">+A974</f>
        <v>3</v>
      </c>
      <c r="B975" s="1" t="n">
        <f aca="false">+B974</f>
        <v>11</v>
      </c>
      <c r="C975" s="1" t="n">
        <f aca="false">+C965</f>
        <v>3</v>
      </c>
      <c r="D975" s="1" t="str">
        <f aca="false">CONCATENATE(" ",A975,":",IF(B975&lt;10,CONCATENATE("0",B975),B975),",",C975)</f>
        <v> 3:11,3</v>
      </c>
      <c r="E975" s="1" t="n">
        <f aca="false">+E974-F975</f>
        <v>0</v>
      </c>
      <c r="F975" s="4"/>
    </row>
    <row r="976" customFormat="false" ht="13.2" hidden="false" customHeight="false" outlineLevel="0" collapsed="false">
      <c r="A976" s="1" t="n">
        <f aca="false">+A975</f>
        <v>3</v>
      </c>
      <c r="B976" s="1" t="n">
        <f aca="false">+B975</f>
        <v>11</v>
      </c>
      <c r="C976" s="1" t="n">
        <f aca="false">+C966</f>
        <v>4</v>
      </c>
      <c r="D976" s="1" t="str">
        <f aca="false">CONCATENATE(" ",A976,":",IF(B976&lt;10,CONCATENATE("0",B976),B976),",",C976)</f>
        <v> 3:11,4</v>
      </c>
      <c r="E976" s="1" t="n">
        <f aca="false">+E975-F976</f>
        <v>0</v>
      </c>
      <c r="F976" s="4"/>
    </row>
    <row r="977" customFormat="false" ht="13.2" hidden="false" customHeight="false" outlineLevel="0" collapsed="false">
      <c r="A977" s="1" t="n">
        <f aca="false">+A976</f>
        <v>3</v>
      </c>
      <c r="B977" s="1" t="n">
        <f aca="false">+B976</f>
        <v>11</v>
      </c>
      <c r="C977" s="1" t="n">
        <f aca="false">+C967</f>
        <v>5</v>
      </c>
      <c r="D977" s="1" t="str">
        <f aca="false">CONCATENATE(" ",A977,":",IF(B977&lt;10,CONCATENATE("0",B977),B977),",",C977)</f>
        <v> 3:11,5</v>
      </c>
      <c r="E977" s="1" t="n">
        <f aca="false">+E976-F977</f>
        <v>0</v>
      </c>
      <c r="F977" s="4"/>
    </row>
    <row r="978" customFormat="false" ht="13.2" hidden="false" customHeight="false" outlineLevel="0" collapsed="false">
      <c r="A978" s="1" t="n">
        <f aca="false">+A977</f>
        <v>3</v>
      </c>
      <c r="B978" s="1" t="n">
        <f aca="false">+B977</f>
        <v>11</v>
      </c>
      <c r="C978" s="1" t="n">
        <f aca="false">+C968</f>
        <v>6</v>
      </c>
      <c r="D978" s="1" t="str">
        <f aca="false">CONCATENATE(" ",A978,":",IF(B978&lt;10,CONCATENATE("0",B978),B978),",",C978)</f>
        <v> 3:11,6</v>
      </c>
      <c r="E978" s="1" t="n">
        <f aca="false">+E977-F978</f>
        <v>0</v>
      </c>
      <c r="F978" s="4"/>
    </row>
    <row r="979" customFormat="false" ht="13.2" hidden="false" customHeight="false" outlineLevel="0" collapsed="false">
      <c r="A979" s="1" t="n">
        <f aca="false">+A978</f>
        <v>3</v>
      </c>
      <c r="B979" s="1" t="n">
        <f aca="false">+B978</f>
        <v>11</v>
      </c>
      <c r="C979" s="1" t="n">
        <f aca="false">+C969</f>
        <v>7</v>
      </c>
      <c r="D979" s="1" t="str">
        <f aca="false">CONCATENATE(" ",A979,":",IF(B979&lt;10,CONCATENATE("0",B979),B979),",",C979)</f>
        <v> 3:11,7</v>
      </c>
      <c r="E979" s="1" t="n">
        <f aca="false">+E978-F979</f>
        <v>0</v>
      </c>
      <c r="F979" s="4"/>
    </row>
    <row r="980" customFormat="false" ht="13.2" hidden="false" customHeight="false" outlineLevel="0" collapsed="false">
      <c r="A980" s="1" t="n">
        <f aca="false">+A979</f>
        <v>3</v>
      </c>
      <c r="B980" s="1" t="n">
        <f aca="false">+B979</f>
        <v>11</v>
      </c>
      <c r="C980" s="1" t="n">
        <f aca="false">+C970</f>
        <v>8</v>
      </c>
      <c r="D980" s="1" t="str">
        <f aca="false">CONCATENATE(" ",A980,":",IF(B980&lt;10,CONCATENATE("0",B980),B980),",",C980)</f>
        <v> 3:11,8</v>
      </c>
      <c r="E980" s="1" t="n">
        <f aca="false">+E979-F980</f>
        <v>0</v>
      </c>
      <c r="F980" s="4"/>
    </row>
    <row r="981" customFormat="false" ht="13.2" hidden="false" customHeight="false" outlineLevel="0" collapsed="false">
      <c r="A981" s="1" t="n">
        <f aca="false">+A980</f>
        <v>3</v>
      </c>
      <c r="B981" s="1" t="n">
        <f aca="false">+B980</f>
        <v>11</v>
      </c>
      <c r="C981" s="1" t="n">
        <f aca="false">+C971</f>
        <v>9</v>
      </c>
      <c r="D981" s="1" t="str">
        <f aca="false">CONCATENATE(" ",A981,":",IF(B981&lt;10,CONCATENATE("0",B981),B981),",",C981)</f>
        <v> 3:11,9</v>
      </c>
      <c r="E981" s="1" t="n">
        <f aca="false">+E980-F981</f>
        <v>0</v>
      </c>
      <c r="F981" s="4"/>
    </row>
    <row r="982" customFormat="false" ht="13.2" hidden="false" customHeight="false" outlineLevel="0" collapsed="false">
      <c r="A982" s="1" t="n">
        <f aca="false">+A981</f>
        <v>3</v>
      </c>
      <c r="B982" s="1" t="n">
        <f aca="false">+B981+1</f>
        <v>12</v>
      </c>
      <c r="C982" s="1" t="n">
        <f aca="false">+C972</f>
        <v>0</v>
      </c>
      <c r="D982" s="1" t="str">
        <f aca="false">CONCATENATE(" ",A982,":",IF(B982&lt;10,CONCATENATE("0",B982),B982),",",C982)</f>
        <v> 3:12,0</v>
      </c>
      <c r="E982" s="1" t="n">
        <f aca="false">+E981-F982</f>
        <v>0</v>
      </c>
      <c r="F982" s="4"/>
    </row>
    <row r="983" customFormat="false" ht="13.2" hidden="false" customHeight="false" outlineLevel="0" collapsed="false">
      <c r="A983" s="1" t="n">
        <f aca="false">+A982</f>
        <v>3</v>
      </c>
      <c r="B983" s="1" t="n">
        <f aca="false">+B982</f>
        <v>12</v>
      </c>
      <c r="C983" s="1" t="n">
        <f aca="false">+C973</f>
        <v>1</v>
      </c>
      <c r="D983" s="1" t="str">
        <f aca="false">CONCATENATE(" ",A983,":",IF(B983&lt;10,CONCATENATE("0",B983),B983),",",C983)</f>
        <v> 3:12,1</v>
      </c>
      <c r="E983" s="1" t="n">
        <f aca="false">+E982-F983</f>
        <v>0</v>
      </c>
      <c r="F983" s="4"/>
    </row>
    <row r="984" customFormat="false" ht="13.2" hidden="false" customHeight="false" outlineLevel="0" collapsed="false">
      <c r="A984" s="1" t="n">
        <f aca="false">+A983</f>
        <v>3</v>
      </c>
      <c r="B984" s="1" t="n">
        <f aca="false">+B983</f>
        <v>12</v>
      </c>
      <c r="C984" s="1" t="n">
        <f aca="false">+C974</f>
        <v>2</v>
      </c>
      <c r="D984" s="1" t="str">
        <f aca="false">CONCATENATE(" ",A984,":",IF(B984&lt;10,CONCATENATE("0",B984),B984),",",C984)</f>
        <v> 3:12,2</v>
      </c>
      <c r="E984" s="1" t="n">
        <f aca="false">+E983-F984</f>
        <v>0</v>
      </c>
      <c r="F984" s="4"/>
    </row>
    <row r="985" customFormat="false" ht="13.2" hidden="false" customHeight="false" outlineLevel="0" collapsed="false">
      <c r="A985" s="1" t="n">
        <f aca="false">+A984</f>
        <v>3</v>
      </c>
      <c r="B985" s="1" t="n">
        <f aca="false">+B984</f>
        <v>12</v>
      </c>
      <c r="C985" s="1" t="n">
        <f aca="false">+C975</f>
        <v>3</v>
      </c>
      <c r="D985" s="1" t="str">
        <f aca="false">CONCATENATE(" ",A985,":",IF(B985&lt;10,CONCATENATE("0",B985),B985),",",C985)</f>
        <v> 3:12,3</v>
      </c>
      <c r="E985" s="1" t="n">
        <f aca="false">+E984-F985</f>
        <v>0</v>
      </c>
      <c r="F985" s="4"/>
    </row>
    <row r="986" customFormat="false" ht="13.2" hidden="false" customHeight="false" outlineLevel="0" collapsed="false">
      <c r="A986" s="1" t="n">
        <f aca="false">+A985</f>
        <v>3</v>
      </c>
      <c r="B986" s="1" t="n">
        <f aca="false">+B985</f>
        <v>12</v>
      </c>
      <c r="C986" s="1" t="n">
        <f aca="false">+C976</f>
        <v>4</v>
      </c>
      <c r="D986" s="1" t="str">
        <f aca="false">CONCATENATE(" ",A986,":",IF(B986&lt;10,CONCATENATE("0",B986),B986),",",C986)</f>
        <v> 3:12,4</v>
      </c>
      <c r="E986" s="1" t="n">
        <f aca="false">+E985-F986</f>
        <v>0</v>
      </c>
      <c r="F986" s="4"/>
    </row>
    <row r="987" customFormat="false" ht="13.2" hidden="false" customHeight="false" outlineLevel="0" collapsed="false">
      <c r="A987" s="1" t="n">
        <f aca="false">+A986</f>
        <v>3</v>
      </c>
      <c r="B987" s="1" t="n">
        <f aca="false">+B986</f>
        <v>12</v>
      </c>
      <c r="C987" s="1" t="n">
        <f aca="false">+C977</f>
        <v>5</v>
      </c>
      <c r="D987" s="1" t="str">
        <f aca="false">CONCATENATE(" ",A987,":",IF(B987&lt;10,CONCATENATE("0",B987),B987),",",C987)</f>
        <v> 3:12,5</v>
      </c>
      <c r="E987" s="1" t="n">
        <f aca="false">+E986-F987</f>
        <v>0</v>
      </c>
      <c r="F987" s="4"/>
    </row>
    <row r="988" customFormat="false" ht="13.2" hidden="false" customHeight="false" outlineLevel="0" collapsed="false">
      <c r="A988" s="1" t="n">
        <f aca="false">+A987</f>
        <v>3</v>
      </c>
      <c r="B988" s="1" t="n">
        <f aca="false">+B987</f>
        <v>12</v>
      </c>
      <c r="C988" s="1" t="n">
        <f aca="false">+C978</f>
        <v>6</v>
      </c>
      <c r="D988" s="1" t="str">
        <f aca="false">CONCATENATE(" ",A988,":",IF(B988&lt;10,CONCATENATE("0",B988),B988),",",C988)</f>
        <v> 3:12,6</v>
      </c>
      <c r="E988" s="1" t="n">
        <f aca="false">+E987-F988</f>
        <v>0</v>
      </c>
      <c r="F988" s="4"/>
    </row>
    <row r="989" customFormat="false" ht="13.2" hidden="false" customHeight="false" outlineLevel="0" collapsed="false">
      <c r="A989" s="1" t="n">
        <f aca="false">+A988</f>
        <v>3</v>
      </c>
      <c r="B989" s="1" t="n">
        <f aca="false">+B988</f>
        <v>12</v>
      </c>
      <c r="C989" s="1" t="n">
        <f aca="false">+C979</f>
        <v>7</v>
      </c>
      <c r="D989" s="1" t="str">
        <f aca="false">CONCATENATE(" ",A989,":",IF(B989&lt;10,CONCATENATE("0",B989),B989),",",C989)</f>
        <v> 3:12,7</v>
      </c>
      <c r="E989" s="1" t="n">
        <f aca="false">+E988-F989</f>
        <v>0</v>
      </c>
      <c r="F989" s="4"/>
    </row>
    <row r="990" customFormat="false" ht="13.2" hidden="false" customHeight="false" outlineLevel="0" collapsed="false">
      <c r="A990" s="1" t="n">
        <f aca="false">+A989</f>
        <v>3</v>
      </c>
      <c r="B990" s="1" t="n">
        <f aca="false">+B989</f>
        <v>12</v>
      </c>
      <c r="C990" s="1" t="n">
        <f aca="false">+C980</f>
        <v>8</v>
      </c>
      <c r="D990" s="1" t="str">
        <f aca="false">CONCATENATE(" ",A990,":",IF(B990&lt;10,CONCATENATE("0",B990),B990),",",C990)</f>
        <v> 3:12,8</v>
      </c>
      <c r="E990" s="1" t="n">
        <f aca="false">+E989-F990</f>
        <v>0</v>
      </c>
      <c r="F990" s="4"/>
    </row>
    <row r="991" customFormat="false" ht="13.2" hidden="false" customHeight="false" outlineLevel="0" collapsed="false">
      <c r="A991" s="1" t="n">
        <f aca="false">+A990</f>
        <v>3</v>
      </c>
      <c r="B991" s="1" t="n">
        <f aca="false">+B990</f>
        <v>12</v>
      </c>
      <c r="C991" s="1" t="n">
        <f aca="false">+C981</f>
        <v>9</v>
      </c>
      <c r="D991" s="1" t="str">
        <f aca="false">CONCATENATE(" ",A991,":",IF(B991&lt;10,CONCATENATE("0",B991),B991),",",C991)</f>
        <v> 3:12,9</v>
      </c>
      <c r="E991" s="1" t="n">
        <f aca="false">+E990-F991</f>
        <v>0</v>
      </c>
      <c r="F991" s="4"/>
    </row>
    <row r="992" customFormat="false" ht="13.2" hidden="false" customHeight="false" outlineLevel="0" collapsed="false">
      <c r="A992" s="1" t="n">
        <f aca="false">+A991</f>
        <v>3</v>
      </c>
      <c r="B992" s="1" t="n">
        <f aca="false">+B991+1</f>
        <v>13</v>
      </c>
      <c r="C992" s="1" t="n">
        <f aca="false">+C982</f>
        <v>0</v>
      </c>
      <c r="D992" s="1" t="str">
        <f aca="false">CONCATENATE(" ",A992,":",IF(B992&lt;10,CONCATENATE("0",B992),B992),",",C992)</f>
        <v> 3:13,0</v>
      </c>
      <c r="E992" s="1" t="n">
        <f aca="false">+E991-F992</f>
        <v>0</v>
      </c>
      <c r="F992" s="4"/>
    </row>
    <row r="993" customFormat="false" ht="13.2" hidden="false" customHeight="false" outlineLevel="0" collapsed="false">
      <c r="A993" s="1" t="n">
        <f aca="false">+A992</f>
        <v>3</v>
      </c>
      <c r="B993" s="1" t="n">
        <f aca="false">+B992</f>
        <v>13</v>
      </c>
      <c r="C993" s="1" t="n">
        <f aca="false">+C983</f>
        <v>1</v>
      </c>
      <c r="D993" s="1" t="str">
        <f aca="false">CONCATENATE(" ",A993,":",IF(B993&lt;10,CONCATENATE("0",B993),B993),",",C993)</f>
        <v> 3:13,1</v>
      </c>
      <c r="E993" s="1" t="n">
        <f aca="false">+E992-F993</f>
        <v>0</v>
      </c>
      <c r="F993" s="4"/>
    </row>
    <row r="994" customFormat="false" ht="13.2" hidden="false" customHeight="false" outlineLevel="0" collapsed="false">
      <c r="A994" s="1" t="n">
        <f aca="false">+A993</f>
        <v>3</v>
      </c>
      <c r="B994" s="1" t="n">
        <f aca="false">+B993</f>
        <v>13</v>
      </c>
      <c r="C994" s="1" t="n">
        <f aca="false">+C984</f>
        <v>2</v>
      </c>
      <c r="D994" s="1" t="str">
        <f aca="false">CONCATENATE(" ",A994,":",IF(B994&lt;10,CONCATENATE("0",B994),B994),",",C994)</f>
        <v> 3:13,2</v>
      </c>
      <c r="E994" s="1" t="n">
        <f aca="false">+E993-F994</f>
        <v>0</v>
      </c>
      <c r="F994" s="4"/>
    </row>
    <row r="995" customFormat="false" ht="13.2" hidden="false" customHeight="false" outlineLevel="0" collapsed="false">
      <c r="A995" s="1" t="n">
        <f aca="false">+A994</f>
        <v>3</v>
      </c>
      <c r="B995" s="1" t="n">
        <f aca="false">+B994</f>
        <v>13</v>
      </c>
      <c r="C995" s="1" t="n">
        <f aca="false">+C985</f>
        <v>3</v>
      </c>
      <c r="D995" s="1" t="str">
        <f aca="false">CONCATENATE(" ",A995,":",IF(B995&lt;10,CONCATENATE("0",B995),B995),",",C995)</f>
        <v> 3:13,3</v>
      </c>
      <c r="E995" s="1" t="n">
        <f aca="false">+E994-F995</f>
        <v>0</v>
      </c>
      <c r="F995" s="4"/>
    </row>
    <row r="996" customFormat="false" ht="13.2" hidden="false" customHeight="false" outlineLevel="0" collapsed="false">
      <c r="A996" s="1" t="n">
        <f aca="false">+A995</f>
        <v>3</v>
      </c>
      <c r="B996" s="1" t="n">
        <f aca="false">+B995</f>
        <v>13</v>
      </c>
      <c r="C996" s="1" t="n">
        <f aca="false">+C986</f>
        <v>4</v>
      </c>
      <c r="D996" s="1" t="str">
        <f aca="false">CONCATENATE(" ",A996,":",IF(B996&lt;10,CONCATENATE("0",B996),B996),",",C996)</f>
        <v> 3:13,4</v>
      </c>
      <c r="E996" s="1" t="n">
        <f aca="false">+E995-F996</f>
        <v>0</v>
      </c>
      <c r="F996" s="4"/>
    </row>
    <row r="997" customFormat="false" ht="13.2" hidden="false" customHeight="false" outlineLevel="0" collapsed="false">
      <c r="A997" s="1" t="n">
        <f aca="false">+A996</f>
        <v>3</v>
      </c>
      <c r="B997" s="1" t="n">
        <f aca="false">+B996</f>
        <v>13</v>
      </c>
      <c r="C997" s="1" t="n">
        <f aca="false">+C987</f>
        <v>5</v>
      </c>
      <c r="D997" s="1" t="str">
        <f aca="false">CONCATENATE(" ",A997,":",IF(B997&lt;10,CONCATENATE("0",B997),B997),",",C997)</f>
        <v> 3:13,5</v>
      </c>
      <c r="E997" s="1" t="n">
        <f aca="false">+E996-F997</f>
        <v>0</v>
      </c>
      <c r="F997" s="4"/>
    </row>
    <row r="998" customFormat="false" ht="13.2" hidden="false" customHeight="false" outlineLevel="0" collapsed="false">
      <c r="A998" s="1" t="n">
        <f aca="false">+A997</f>
        <v>3</v>
      </c>
      <c r="B998" s="1" t="n">
        <f aca="false">+B997</f>
        <v>13</v>
      </c>
      <c r="C998" s="1" t="n">
        <f aca="false">+C988</f>
        <v>6</v>
      </c>
      <c r="D998" s="1" t="str">
        <f aca="false">CONCATENATE(" ",A998,":",IF(B998&lt;10,CONCATENATE("0",B998),B998),",",C998)</f>
        <v> 3:13,6</v>
      </c>
      <c r="E998" s="1" t="n">
        <f aca="false">+E997-F998</f>
        <v>0</v>
      </c>
      <c r="F998" s="4"/>
    </row>
    <row r="999" customFormat="false" ht="13.2" hidden="false" customHeight="false" outlineLevel="0" collapsed="false">
      <c r="A999" s="1" t="n">
        <f aca="false">+A998</f>
        <v>3</v>
      </c>
      <c r="B999" s="1" t="n">
        <f aca="false">+B998</f>
        <v>13</v>
      </c>
      <c r="C999" s="1" t="n">
        <f aca="false">+C989</f>
        <v>7</v>
      </c>
      <c r="D999" s="1" t="str">
        <f aca="false">CONCATENATE(" ",A999,":",IF(B999&lt;10,CONCATENATE("0",B999),B999),",",C999)</f>
        <v> 3:13,7</v>
      </c>
      <c r="E999" s="1" t="n">
        <f aca="false">+E998-F999</f>
        <v>0</v>
      </c>
      <c r="F999" s="4"/>
    </row>
    <row r="1000" customFormat="false" ht="13.2" hidden="false" customHeight="false" outlineLevel="0" collapsed="false">
      <c r="A1000" s="1" t="n">
        <f aca="false">+A999</f>
        <v>3</v>
      </c>
      <c r="B1000" s="1" t="n">
        <f aca="false">+B999</f>
        <v>13</v>
      </c>
      <c r="C1000" s="1" t="n">
        <f aca="false">+C990</f>
        <v>8</v>
      </c>
      <c r="D1000" s="1" t="str">
        <f aca="false">CONCATENATE(" ",A1000,":",IF(B1000&lt;10,CONCATENATE("0",B1000),B1000),",",C1000)</f>
        <v> 3:13,8</v>
      </c>
      <c r="E1000" s="1" t="n">
        <f aca="false">+E999-F1000</f>
        <v>0</v>
      </c>
      <c r="F1000" s="4"/>
    </row>
    <row r="1001" customFormat="false" ht="13.2" hidden="false" customHeight="false" outlineLevel="0" collapsed="false">
      <c r="A1001" s="1" t="n">
        <f aca="false">+A1000</f>
        <v>3</v>
      </c>
      <c r="B1001" s="1" t="n">
        <f aca="false">+B1000</f>
        <v>13</v>
      </c>
      <c r="C1001" s="1" t="n">
        <f aca="false">+C991</f>
        <v>9</v>
      </c>
      <c r="D1001" s="1" t="str">
        <f aca="false">CONCATENATE(" ",A1001,":",IF(B1001&lt;10,CONCATENATE("0",B1001),B1001),",",C1001)</f>
        <v> 3:13,9</v>
      </c>
      <c r="E1001" s="1" t="n">
        <f aca="false">+E1000-F1001</f>
        <v>0</v>
      </c>
      <c r="F1001" s="4"/>
    </row>
    <row r="1002" customFormat="false" ht="13.2" hidden="false" customHeight="false" outlineLevel="0" collapsed="false">
      <c r="A1002" s="1" t="n">
        <f aca="false">+A1001</f>
        <v>3</v>
      </c>
      <c r="B1002" s="1" t="n">
        <f aca="false">+B1001+1</f>
        <v>14</v>
      </c>
      <c r="C1002" s="1" t="n">
        <f aca="false">+C992</f>
        <v>0</v>
      </c>
      <c r="D1002" s="1" t="str">
        <f aca="false">CONCATENATE(" ",A1002,":",IF(B1002&lt;10,CONCATENATE("0",B1002),B1002),",",C1002)</f>
        <v> 3:14,0</v>
      </c>
      <c r="E1002" s="1" t="n">
        <f aca="false">+E1001-F1002</f>
        <v>0</v>
      </c>
      <c r="F1002" s="4"/>
    </row>
    <row r="1003" customFormat="false" ht="13.2" hidden="false" customHeight="false" outlineLevel="0" collapsed="false">
      <c r="A1003" s="1" t="n">
        <f aca="false">+A1002</f>
        <v>3</v>
      </c>
      <c r="B1003" s="1" t="n">
        <f aca="false">+B1002</f>
        <v>14</v>
      </c>
      <c r="C1003" s="1" t="n">
        <f aca="false">+C993</f>
        <v>1</v>
      </c>
      <c r="D1003" s="1" t="str">
        <f aca="false">CONCATENATE(" ",A1003,":",IF(B1003&lt;10,CONCATENATE("0",B1003),B1003),",",C1003)</f>
        <v> 3:14,1</v>
      </c>
      <c r="E1003" s="1" t="n">
        <f aca="false">+E1002-F1003</f>
        <v>0</v>
      </c>
      <c r="F1003" s="4"/>
    </row>
    <row r="1004" customFormat="false" ht="13.2" hidden="false" customHeight="false" outlineLevel="0" collapsed="false">
      <c r="A1004" s="1" t="n">
        <f aca="false">+A1003</f>
        <v>3</v>
      </c>
      <c r="B1004" s="1" t="n">
        <f aca="false">+B1003</f>
        <v>14</v>
      </c>
      <c r="C1004" s="1" t="n">
        <f aca="false">+C994</f>
        <v>2</v>
      </c>
      <c r="D1004" s="1" t="str">
        <f aca="false">CONCATENATE(" ",A1004,":",IF(B1004&lt;10,CONCATENATE("0",B1004),B1004),",",C1004)</f>
        <v> 3:14,2</v>
      </c>
      <c r="E1004" s="1" t="n">
        <f aca="false">+E1003-F1004</f>
        <v>0</v>
      </c>
      <c r="F1004" s="4"/>
    </row>
    <row r="1005" customFormat="false" ht="13.2" hidden="false" customHeight="false" outlineLevel="0" collapsed="false">
      <c r="A1005" s="1" t="n">
        <f aca="false">+A1004</f>
        <v>3</v>
      </c>
      <c r="B1005" s="1" t="n">
        <f aca="false">+B1004</f>
        <v>14</v>
      </c>
      <c r="C1005" s="1" t="n">
        <f aca="false">+C995</f>
        <v>3</v>
      </c>
      <c r="D1005" s="1" t="str">
        <f aca="false">CONCATENATE(" ",A1005,":",IF(B1005&lt;10,CONCATENATE("0",B1005),B1005),",",C1005)</f>
        <v> 3:14,3</v>
      </c>
      <c r="E1005" s="1" t="n">
        <f aca="false">+E1004-F1005</f>
        <v>0</v>
      </c>
      <c r="F1005" s="4"/>
    </row>
    <row r="1006" customFormat="false" ht="13.2" hidden="false" customHeight="false" outlineLevel="0" collapsed="false">
      <c r="A1006" s="1" t="n">
        <f aca="false">+A1005</f>
        <v>3</v>
      </c>
      <c r="B1006" s="1" t="n">
        <f aca="false">+B1005</f>
        <v>14</v>
      </c>
      <c r="C1006" s="1" t="n">
        <f aca="false">+C996</f>
        <v>4</v>
      </c>
      <c r="D1006" s="1" t="str">
        <f aca="false">CONCATENATE(" ",A1006,":",IF(B1006&lt;10,CONCATENATE("0",B1006),B1006),",",C1006)</f>
        <v> 3:14,4</v>
      </c>
      <c r="E1006" s="1" t="n">
        <f aca="false">+E1005-F1006</f>
        <v>0</v>
      </c>
      <c r="F1006" s="4"/>
    </row>
    <row r="1007" customFormat="false" ht="13.2" hidden="false" customHeight="false" outlineLevel="0" collapsed="false">
      <c r="A1007" s="1" t="n">
        <f aca="false">+A1006</f>
        <v>3</v>
      </c>
      <c r="B1007" s="1" t="n">
        <f aca="false">+B1006</f>
        <v>14</v>
      </c>
      <c r="C1007" s="1" t="n">
        <f aca="false">+C997</f>
        <v>5</v>
      </c>
      <c r="D1007" s="1" t="str">
        <f aca="false">CONCATENATE(" ",A1007,":",IF(B1007&lt;10,CONCATENATE("0",B1007),B1007),",",C1007)</f>
        <v> 3:14,5</v>
      </c>
      <c r="E1007" s="1" t="n">
        <f aca="false">+E1006-F1007</f>
        <v>0</v>
      </c>
      <c r="F1007" s="4"/>
    </row>
    <row r="1008" customFormat="false" ht="13.2" hidden="false" customHeight="false" outlineLevel="0" collapsed="false">
      <c r="A1008" s="1" t="n">
        <f aca="false">+A1007</f>
        <v>3</v>
      </c>
      <c r="B1008" s="1" t="n">
        <f aca="false">+B1007</f>
        <v>14</v>
      </c>
      <c r="C1008" s="1" t="n">
        <f aca="false">+C998</f>
        <v>6</v>
      </c>
      <c r="D1008" s="1" t="str">
        <f aca="false">CONCATENATE(" ",A1008,":",IF(B1008&lt;10,CONCATENATE("0",B1008),B1008),",",C1008)</f>
        <v> 3:14,6</v>
      </c>
      <c r="E1008" s="1" t="n">
        <f aca="false">+E1007-F1008</f>
        <v>0</v>
      </c>
      <c r="F1008" s="4"/>
    </row>
    <row r="1009" customFormat="false" ht="13.2" hidden="false" customHeight="false" outlineLevel="0" collapsed="false">
      <c r="A1009" s="1" t="n">
        <f aca="false">+A1008</f>
        <v>3</v>
      </c>
      <c r="B1009" s="1" t="n">
        <f aca="false">+B1008</f>
        <v>14</v>
      </c>
      <c r="C1009" s="1" t="n">
        <f aca="false">+C999</f>
        <v>7</v>
      </c>
      <c r="D1009" s="1" t="str">
        <f aca="false">CONCATENATE(" ",A1009,":",IF(B1009&lt;10,CONCATENATE("0",B1009),B1009),",",C1009)</f>
        <v> 3:14,7</v>
      </c>
      <c r="E1009" s="1" t="n">
        <f aca="false">+E1008-F1009</f>
        <v>0</v>
      </c>
      <c r="F1009" s="4"/>
    </row>
    <row r="1010" customFormat="false" ht="13.2" hidden="false" customHeight="false" outlineLevel="0" collapsed="false">
      <c r="A1010" s="1" t="n">
        <f aca="false">+A1009</f>
        <v>3</v>
      </c>
      <c r="B1010" s="1" t="n">
        <f aca="false">+B1009</f>
        <v>14</v>
      </c>
      <c r="C1010" s="1" t="n">
        <f aca="false">+C1000</f>
        <v>8</v>
      </c>
      <c r="D1010" s="1" t="str">
        <f aca="false">CONCATENATE(" ",A1010,":",IF(B1010&lt;10,CONCATENATE("0",B1010),B1010),",",C1010)</f>
        <v> 3:14,8</v>
      </c>
      <c r="E1010" s="1" t="n">
        <f aca="false">+E1009-F1010</f>
        <v>0</v>
      </c>
      <c r="F1010" s="4"/>
    </row>
    <row r="1011" customFormat="false" ht="13.2" hidden="false" customHeight="false" outlineLevel="0" collapsed="false">
      <c r="A1011" s="1" t="n">
        <f aca="false">+A1010</f>
        <v>3</v>
      </c>
      <c r="B1011" s="1" t="n">
        <f aca="false">+B1010</f>
        <v>14</v>
      </c>
      <c r="C1011" s="1" t="n">
        <f aca="false">+C1001</f>
        <v>9</v>
      </c>
      <c r="D1011" s="1" t="str">
        <f aca="false">CONCATENATE(" ",A1011,":",IF(B1011&lt;10,CONCATENATE("0",B1011),B1011),",",C1011)</f>
        <v> 3:14,9</v>
      </c>
      <c r="E1011" s="1" t="n">
        <f aca="false">+E1010-F1011</f>
        <v>0</v>
      </c>
      <c r="F1011" s="4"/>
    </row>
    <row r="1012" customFormat="false" ht="13.2" hidden="false" customHeight="false" outlineLevel="0" collapsed="false">
      <c r="A1012" s="1" t="n">
        <f aca="false">+A1011</f>
        <v>3</v>
      </c>
      <c r="B1012" s="1" t="n">
        <f aca="false">+B1011+1</f>
        <v>15</v>
      </c>
      <c r="C1012" s="1" t="n">
        <f aca="false">+C1002</f>
        <v>0</v>
      </c>
      <c r="D1012" s="1" t="str">
        <f aca="false">CONCATENATE(" ",A1012,":",IF(B1012&lt;10,CONCATENATE("0",B1012),B1012),",",C1012)</f>
        <v> 3:15,0</v>
      </c>
      <c r="E1012" s="1" t="n">
        <f aca="false">+E1011-F1012</f>
        <v>0</v>
      </c>
      <c r="F1012" s="4"/>
    </row>
    <row r="1013" customFormat="false" ht="13.2" hidden="false" customHeight="false" outlineLevel="0" collapsed="false">
      <c r="A1013" s="1" t="n">
        <f aca="false">+A1012</f>
        <v>3</v>
      </c>
      <c r="B1013" s="1" t="n">
        <f aca="false">+B1012</f>
        <v>15</v>
      </c>
      <c r="C1013" s="1" t="n">
        <f aca="false">+C1003</f>
        <v>1</v>
      </c>
      <c r="D1013" s="1" t="str">
        <f aca="false">CONCATENATE(" ",A1013,":",IF(B1013&lt;10,CONCATENATE("0",B1013),B1013),",",C1013)</f>
        <v> 3:15,1</v>
      </c>
      <c r="E1013" s="1" t="n">
        <f aca="false">+E1012-F1013</f>
        <v>0</v>
      </c>
      <c r="F1013" s="4"/>
    </row>
    <row r="1014" customFormat="false" ht="13.2" hidden="false" customHeight="false" outlineLevel="0" collapsed="false">
      <c r="A1014" s="1" t="n">
        <f aca="false">+A1013</f>
        <v>3</v>
      </c>
      <c r="B1014" s="1" t="n">
        <f aca="false">+B1013</f>
        <v>15</v>
      </c>
      <c r="C1014" s="1" t="n">
        <f aca="false">+C1004</f>
        <v>2</v>
      </c>
      <c r="D1014" s="1" t="str">
        <f aca="false">CONCATENATE(" ",A1014,":",IF(B1014&lt;10,CONCATENATE("0",B1014),B1014),",",C1014)</f>
        <v> 3:15,2</v>
      </c>
      <c r="E1014" s="1" t="n">
        <f aca="false">+E1013-F1014</f>
        <v>0</v>
      </c>
      <c r="F1014" s="4"/>
    </row>
    <row r="1015" customFormat="false" ht="13.2" hidden="false" customHeight="false" outlineLevel="0" collapsed="false">
      <c r="A1015" s="1" t="n">
        <f aca="false">+A1014</f>
        <v>3</v>
      </c>
      <c r="B1015" s="1" t="n">
        <f aca="false">+B1014</f>
        <v>15</v>
      </c>
      <c r="C1015" s="1" t="n">
        <f aca="false">+C1005</f>
        <v>3</v>
      </c>
      <c r="D1015" s="1" t="str">
        <f aca="false">CONCATENATE(" ",A1015,":",IF(B1015&lt;10,CONCATENATE("0",B1015),B1015),",",C1015)</f>
        <v> 3:15,3</v>
      </c>
      <c r="E1015" s="1" t="n">
        <f aca="false">+E1014-F1015</f>
        <v>0</v>
      </c>
      <c r="F1015" s="4"/>
    </row>
    <row r="1016" customFormat="false" ht="13.2" hidden="false" customHeight="false" outlineLevel="0" collapsed="false">
      <c r="A1016" s="1" t="n">
        <f aca="false">+A1015</f>
        <v>3</v>
      </c>
      <c r="B1016" s="1" t="n">
        <f aca="false">+B1015</f>
        <v>15</v>
      </c>
      <c r="C1016" s="1" t="n">
        <f aca="false">+C1006</f>
        <v>4</v>
      </c>
      <c r="D1016" s="1" t="str">
        <f aca="false">CONCATENATE(" ",A1016,":",IF(B1016&lt;10,CONCATENATE("0",B1016),B1016),",",C1016)</f>
        <v> 3:15,4</v>
      </c>
      <c r="E1016" s="1" t="n">
        <f aca="false">+E1015-F1016</f>
        <v>0</v>
      </c>
      <c r="F1016" s="4"/>
    </row>
    <row r="1017" customFormat="false" ht="13.2" hidden="false" customHeight="false" outlineLevel="0" collapsed="false">
      <c r="A1017" s="1" t="n">
        <f aca="false">+A1016</f>
        <v>3</v>
      </c>
      <c r="B1017" s="1" t="n">
        <f aca="false">+B1016</f>
        <v>15</v>
      </c>
      <c r="C1017" s="1" t="n">
        <f aca="false">+C1007</f>
        <v>5</v>
      </c>
      <c r="D1017" s="1" t="str">
        <f aca="false">CONCATENATE(" ",A1017,":",IF(B1017&lt;10,CONCATENATE("0",B1017),B1017),",",C1017)</f>
        <v> 3:15,5</v>
      </c>
      <c r="E1017" s="1" t="n">
        <f aca="false">+E1016-F1017</f>
        <v>0</v>
      </c>
      <c r="F1017" s="4"/>
    </row>
    <row r="1018" customFormat="false" ht="13.2" hidden="false" customHeight="false" outlineLevel="0" collapsed="false">
      <c r="A1018" s="1" t="n">
        <f aca="false">+A1017</f>
        <v>3</v>
      </c>
      <c r="B1018" s="1" t="n">
        <f aca="false">+B1017</f>
        <v>15</v>
      </c>
      <c r="C1018" s="1" t="n">
        <f aca="false">+C1008</f>
        <v>6</v>
      </c>
      <c r="D1018" s="1" t="str">
        <f aca="false">CONCATENATE(" ",A1018,":",IF(B1018&lt;10,CONCATENATE("0",B1018),B1018),",",C1018)</f>
        <v> 3:15,6</v>
      </c>
      <c r="E1018" s="1" t="n">
        <f aca="false">+E1017-F1018</f>
        <v>0</v>
      </c>
      <c r="F1018" s="4"/>
    </row>
    <row r="1019" customFormat="false" ht="13.2" hidden="false" customHeight="false" outlineLevel="0" collapsed="false">
      <c r="A1019" s="1" t="n">
        <f aca="false">+A1018</f>
        <v>3</v>
      </c>
      <c r="B1019" s="1" t="n">
        <f aca="false">+B1018</f>
        <v>15</v>
      </c>
      <c r="C1019" s="1" t="n">
        <f aca="false">+C1009</f>
        <v>7</v>
      </c>
      <c r="D1019" s="1" t="str">
        <f aca="false">CONCATENATE(" ",A1019,":",IF(B1019&lt;10,CONCATENATE("0",B1019),B1019),",",C1019)</f>
        <v> 3:15,7</v>
      </c>
      <c r="E1019" s="1" t="n">
        <f aca="false">+E1018-F1019</f>
        <v>0</v>
      </c>
      <c r="F1019" s="4"/>
    </row>
    <row r="1020" customFormat="false" ht="13.2" hidden="false" customHeight="false" outlineLevel="0" collapsed="false">
      <c r="A1020" s="1" t="n">
        <f aca="false">+A1019</f>
        <v>3</v>
      </c>
      <c r="B1020" s="1" t="n">
        <f aca="false">+B1019</f>
        <v>15</v>
      </c>
      <c r="C1020" s="1" t="n">
        <f aca="false">+C1010</f>
        <v>8</v>
      </c>
      <c r="D1020" s="1" t="str">
        <f aca="false">CONCATENATE(" ",A1020,":",IF(B1020&lt;10,CONCATENATE("0",B1020),B1020),",",C1020)</f>
        <v> 3:15,8</v>
      </c>
      <c r="E1020" s="1" t="n">
        <f aca="false">+E1019-F1020</f>
        <v>0</v>
      </c>
      <c r="F1020" s="4"/>
    </row>
    <row r="1021" customFormat="false" ht="13.2" hidden="false" customHeight="false" outlineLevel="0" collapsed="false">
      <c r="A1021" s="1" t="n">
        <f aca="false">+A1020</f>
        <v>3</v>
      </c>
      <c r="B1021" s="1" t="n">
        <f aca="false">+B1020</f>
        <v>15</v>
      </c>
      <c r="C1021" s="1" t="n">
        <f aca="false">+C1011</f>
        <v>9</v>
      </c>
      <c r="D1021" s="1" t="str">
        <f aca="false">CONCATENATE(" ",A1021,":",IF(B1021&lt;10,CONCATENATE("0",B1021),B1021),",",C1021)</f>
        <v> 3:15,9</v>
      </c>
      <c r="E1021" s="1" t="n">
        <f aca="false">+E1020-F1021</f>
        <v>0</v>
      </c>
      <c r="F1021" s="4"/>
    </row>
    <row r="1022" customFormat="false" ht="13.2" hidden="false" customHeight="false" outlineLevel="0" collapsed="false">
      <c r="A1022" s="1" t="n">
        <f aca="false">+A1021</f>
        <v>3</v>
      </c>
      <c r="B1022" s="1" t="n">
        <f aca="false">+B1021+1</f>
        <v>16</v>
      </c>
      <c r="C1022" s="1" t="n">
        <f aca="false">+C1012</f>
        <v>0</v>
      </c>
      <c r="D1022" s="1" t="str">
        <f aca="false">CONCATENATE(" ",A1022,":",IF(B1022&lt;10,CONCATENATE("0",B1022),B1022),",",C1022)</f>
        <v> 3:16,0</v>
      </c>
      <c r="E1022" s="1" t="n">
        <f aca="false">+E1021-F1022</f>
        <v>0</v>
      </c>
      <c r="F1022" s="4"/>
    </row>
    <row r="1023" customFormat="false" ht="13.2" hidden="false" customHeight="false" outlineLevel="0" collapsed="false">
      <c r="A1023" s="1" t="n">
        <f aca="false">+A1022</f>
        <v>3</v>
      </c>
      <c r="B1023" s="1" t="n">
        <f aca="false">+B1022</f>
        <v>16</v>
      </c>
      <c r="C1023" s="1" t="n">
        <f aca="false">+C1013</f>
        <v>1</v>
      </c>
      <c r="D1023" s="1" t="str">
        <f aca="false">CONCATENATE(" ",A1023,":",IF(B1023&lt;10,CONCATENATE("0",B1023),B1023),",",C1023)</f>
        <v> 3:16,1</v>
      </c>
      <c r="E1023" s="1" t="n">
        <f aca="false">+E1022-F1023</f>
        <v>0</v>
      </c>
      <c r="F1023" s="4"/>
    </row>
    <row r="1024" customFormat="false" ht="13.2" hidden="false" customHeight="false" outlineLevel="0" collapsed="false">
      <c r="A1024" s="1" t="n">
        <f aca="false">+A1023</f>
        <v>3</v>
      </c>
      <c r="B1024" s="1" t="n">
        <f aca="false">+B1023</f>
        <v>16</v>
      </c>
      <c r="C1024" s="1" t="n">
        <f aca="false">+C1014</f>
        <v>2</v>
      </c>
      <c r="D1024" s="1" t="str">
        <f aca="false">CONCATENATE(" ",A1024,":",IF(B1024&lt;10,CONCATENATE("0",B1024),B1024),",",C1024)</f>
        <v> 3:16,2</v>
      </c>
      <c r="E1024" s="1" t="n">
        <f aca="false">+E1023-F1024</f>
        <v>0</v>
      </c>
      <c r="F1024" s="4"/>
    </row>
    <row r="1025" customFormat="false" ht="13.2" hidden="false" customHeight="false" outlineLevel="0" collapsed="false">
      <c r="A1025" s="1" t="n">
        <f aca="false">+A1024</f>
        <v>3</v>
      </c>
      <c r="B1025" s="1" t="n">
        <f aca="false">+B1024</f>
        <v>16</v>
      </c>
      <c r="C1025" s="1" t="n">
        <f aca="false">+C1015</f>
        <v>3</v>
      </c>
      <c r="D1025" s="1" t="str">
        <f aca="false">CONCATENATE(" ",A1025,":",IF(B1025&lt;10,CONCATENATE("0",B1025),B1025),",",C1025)</f>
        <v> 3:16,3</v>
      </c>
      <c r="E1025" s="1" t="n">
        <f aca="false">+E1024-F1025</f>
        <v>0</v>
      </c>
      <c r="F1025" s="4"/>
    </row>
    <row r="1026" customFormat="false" ht="13.2" hidden="false" customHeight="false" outlineLevel="0" collapsed="false">
      <c r="A1026" s="1" t="n">
        <f aca="false">+A1025</f>
        <v>3</v>
      </c>
      <c r="B1026" s="1" t="n">
        <f aca="false">+B1025</f>
        <v>16</v>
      </c>
      <c r="C1026" s="1" t="n">
        <f aca="false">+C1016</f>
        <v>4</v>
      </c>
      <c r="D1026" s="1" t="str">
        <f aca="false">CONCATENATE(" ",A1026,":",IF(B1026&lt;10,CONCATENATE("0",B1026),B1026),",",C1026)</f>
        <v> 3:16,4</v>
      </c>
      <c r="E1026" s="1" t="n">
        <f aca="false">+E1025-F1026</f>
        <v>0</v>
      </c>
      <c r="F1026" s="4"/>
    </row>
    <row r="1027" customFormat="false" ht="13.2" hidden="false" customHeight="false" outlineLevel="0" collapsed="false">
      <c r="A1027" s="1" t="n">
        <f aca="false">+A1026</f>
        <v>3</v>
      </c>
      <c r="B1027" s="1" t="n">
        <f aca="false">+B1026</f>
        <v>16</v>
      </c>
      <c r="C1027" s="1" t="n">
        <f aca="false">+C1017</f>
        <v>5</v>
      </c>
      <c r="D1027" s="1" t="str">
        <f aca="false">CONCATENATE(" ",A1027,":",IF(B1027&lt;10,CONCATENATE("0",B1027),B1027),",",C1027)</f>
        <v> 3:16,5</v>
      </c>
      <c r="E1027" s="1" t="n">
        <f aca="false">+E1026-F1027</f>
        <v>0</v>
      </c>
      <c r="F1027" s="4"/>
    </row>
    <row r="1028" customFormat="false" ht="13.2" hidden="false" customHeight="false" outlineLevel="0" collapsed="false">
      <c r="A1028" s="1" t="n">
        <f aca="false">+A1027</f>
        <v>3</v>
      </c>
      <c r="B1028" s="1" t="n">
        <f aca="false">+B1027</f>
        <v>16</v>
      </c>
      <c r="C1028" s="1" t="n">
        <f aca="false">+C1018</f>
        <v>6</v>
      </c>
      <c r="D1028" s="1" t="str">
        <f aca="false">CONCATENATE(" ",A1028,":",IF(B1028&lt;10,CONCATENATE("0",B1028),B1028),",",C1028)</f>
        <v> 3:16,6</v>
      </c>
      <c r="E1028" s="1" t="n">
        <f aca="false">+E1027-F1028</f>
        <v>0</v>
      </c>
      <c r="F1028" s="4"/>
    </row>
    <row r="1029" customFormat="false" ht="13.2" hidden="false" customHeight="false" outlineLevel="0" collapsed="false">
      <c r="A1029" s="1" t="n">
        <f aca="false">+A1028</f>
        <v>3</v>
      </c>
      <c r="B1029" s="1" t="n">
        <f aca="false">+B1028</f>
        <v>16</v>
      </c>
      <c r="C1029" s="1" t="n">
        <f aca="false">+C1019</f>
        <v>7</v>
      </c>
      <c r="D1029" s="1" t="str">
        <f aca="false">CONCATENATE(" ",A1029,":",IF(B1029&lt;10,CONCATENATE("0",B1029),B1029),",",C1029)</f>
        <v> 3:16,7</v>
      </c>
      <c r="E1029" s="1" t="n">
        <f aca="false">+E1028-F1029</f>
        <v>0</v>
      </c>
      <c r="F1029" s="4"/>
    </row>
    <row r="1030" customFormat="false" ht="13.2" hidden="false" customHeight="false" outlineLevel="0" collapsed="false">
      <c r="A1030" s="1" t="n">
        <f aca="false">+A1029</f>
        <v>3</v>
      </c>
      <c r="B1030" s="1" t="n">
        <f aca="false">+B1029</f>
        <v>16</v>
      </c>
      <c r="C1030" s="1" t="n">
        <f aca="false">+C1020</f>
        <v>8</v>
      </c>
      <c r="D1030" s="1" t="str">
        <f aca="false">CONCATENATE(" ",A1030,":",IF(B1030&lt;10,CONCATENATE("0",B1030),B1030),",",C1030)</f>
        <v> 3:16,8</v>
      </c>
      <c r="E1030" s="1" t="n">
        <f aca="false">+E1029-F1030</f>
        <v>0</v>
      </c>
      <c r="F1030" s="4"/>
    </row>
    <row r="1031" customFormat="false" ht="13.2" hidden="false" customHeight="false" outlineLevel="0" collapsed="false">
      <c r="A1031" s="1" t="n">
        <f aca="false">+A1030</f>
        <v>3</v>
      </c>
      <c r="B1031" s="1" t="n">
        <f aca="false">+B1030</f>
        <v>16</v>
      </c>
      <c r="C1031" s="1" t="n">
        <f aca="false">+C1021</f>
        <v>9</v>
      </c>
      <c r="D1031" s="1" t="str">
        <f aca="false">CONCATENATE(" ",A1031,":",IF(B1031&lt;10,CONCATENATE("0",B1031),B1031),",",C1031)</f>
        <v> 3:16,9</v>
      </c>
      <c r="E1031" s="1" t="n">
        <f aca="false">+E1030-F1031</f>
        <v>0</v>
      </c>
      <c r="F1031" s="4"/>
    </row>
    <row r="1032" customFormat="false" ht="13.2" hidden="false" customHeight="false" outlineLevel="0" collapsed="false">
      <c r="A1032" s="1" t="n">
        <f aca="false">+A1031</f>
        <v>3</v>
      </c>
      <c r="B1032" s="1" t="n">
        <f aca="false">+B1031+1</f>
        <v>17</v>
      </c>
      <c r="C1032" s="1" t="n">
        <f aca="false">+C1022</f>
        <v>0</v>
      </c>
      <c r="D1032" s="1" t="str">
        <f aca="false">CONCATENATE(" ",A1032,":",IF(B1032&lt;10,CONCATENATE("0",B1032),B1032),",",C1032)</f>
        <v> 3:17,0</v>
      </c>
      <c r="E1032" s="1" t="n">
        <f aca="false">+E1031-F1032</f>
        <v>0</v>
      </c>
      <c r="F1032" s="4"/>
    </row>
    <row r="1033" customFormat="false" ht="13.2" hidden="false" customHeight="false" outlineLevel="0" collapsed="false">
      <c r="A1033" s="1" t="n">
        <f aca="false">+A1032</f>
        <v>3</v>
      </c>
      <c r="B1033" s="1" t="n">
        <f aca="false">+B1032</f>
        <v>17</v>
      </c>
      <c r="C1033" s="1" t="n">
        <f aca="false">+C1023</f>
        <v>1</v>
      </c>
      <c r="D1033" s="1" t="str">
        <f aca="false">CONCATENATE(" ",A1033,":",IF(B1033&lt;10,CONCATENATE("0",B1033),B1033),",",C1033)</f>
        <v> 3:17,1</v>
      </c>
      <c r="E1033" s="1" t="n">
        <f aca="false">+E1032-F1033</f>
        <v>0</v>
      </c>
      <c r="F1033" s="4"/>
    </row>
    <row r="1034" customFormat="false" ht="13.2" hidden="false" customHeight="false" outlineLevel="0" collapsed="false">
      <c r="A1034" s="1" t="n">
        <f aca="false">+A1033</f>
        <v>3</v>
      </c>
      <c r="B1034" s="1" t="n">
        <f aca="false">+B1033</f>
        <v>17</v>
      </c>
      <c r="C1034" s="1" t="n">
        <f aca="false">+C1024</f>
        <v>2</v>
      </c>
      <c r="D1034" s="1" t="str">
        <f aca="false">CONCATENATE(" ",A1034,":",IF(B1034&lt;10,CONCATENATE("0",B1034),B1034),",",C1034)</f>
        <v> 3:17,2</v>
      </c>
      <c r="E1034" s="1" t="n">
        <f aca="false">+E1033-F1034</f>
        <v>0</v>
      </c>
      <c r="F1034" s="4"/>
    </row>
    <row r="1035" customFormat="false" ht="13.2" hidden="false" customHeight="false" outlineLevel="0" collapsed="false">
      <c r="A1035" s="1" t="n">
        <f aca="false">+A1034</f>
        <v>3</v>
      </c>
      <c r="B1035" s="1" t="n">
        <f aca="false">+B1034</f>
        <v>17</v>
      </c>
      <c r="C1035" s="1" t="n">
        <f aca="false">+C1025</f>
        <v>3</v>
      </c>
      <c r="D1035" s="1" t="str">
        <f aca="false">CONCATENATE(" ",A1035,":",IF(B1035&lt;10,CONCATENATE("0",B1035),B1035),",",C1035)</f>
        <v> 3:17,3</v>
      </c>
      <c r="E1035" s="1" t="n">
        <f aca="false">+E1034-F1035</f>
        <v>0</v>
      </c>
      <c r="F1035" s="4"/>
    </row>
    <row r="1036" customFormat="false" ht="13.2" hidden="false" customHeight="false" outlineLevel="0" collapsed="false">
      <c r="A1036" s="1" t="n">
        <f aca="false">+A1035</f>
        <v>3</v>
      </c>
      <c r="B1036" s="1" t="n">
        <f aca="false">+B1035</f>
        <v>17</v>
      </c>
      <c r="C1036" s="1" t="n">
        <f aca="false">+C1026</f>
        <v>4</v>
      </c>
      <c r="D1036" s="1" t="str">
        <f aca="false">CONCATENATE(" ",A1036,":",IF(B1036&lt;10,CONCATENATE("0",B1036),B1036),",",C1036)</f>
        <v> 3:17,4</v>
      </c>
      <c r="E1036" s="1" t="n">
        <f aca="false">+E1035-F1036</f>
        <v>0</v>
      </c>
      <c r="F1036" s="4"/>
    </row>
    <row r="1037" customFormat="false" ht="13.2" hidden="false" customHeight="false" outlineLevel="0" collapsed="false">
      <c r="A1037" s="1" t="n">
        <f aca="false">+A1036</f>
        <v>3</v>
      </c>
      <c r="B1037" s="1" t="n">
        <f aca="false">+B1036</f>
        <v>17</v>
      </c>
      <c r="C1037" s="1" t="n">
        <f aca="false">+C1027</f>
        <v>5</v>
      </c>
      <c r="D1037" s="1" t="str">
        <f aca="false">CONCATENATE(" ",A1037,":",IF(B1037&lt;10,CONCATENATE("0",B1037),B1037),",",C1037)</f>
        <v> 3:17,5</v>
      </c>
      <c r="E1037" s="1" t="n">
        <f aca="false">+E1036-F1037</f>
        <v>0</v>
      </c>
      <c r="F1037" s="4"/>
    </row>
    <row r="1038" customFormat="false" ht="13.2" hidden="false" customHeight="false" outlineLevel="0" collapsed="false">
      <c r="A1038" s="1" t="n">
        <f aca="false">+A1037</f>
        <v>3</v>
      </c>
      <c r="B1038" s="1" t="n">
        <f aca="false">+B1037</f>
        <v>17</v>
      </c>
      <c r="C1038" s="1" t="n">
        <f aca="false">+C1028</f>
        <v>6</v>
      </c>
      <c r="D1038" s="1" t="str">
        <f aca="false">CONCATENATE(" ",A1038,":",IF(B1038&lt;10,CONCATENATE("0",B1038),B1038),",",C1038)</f>
        <v> 3:17,6</v>
      </c>
      <c r="E1038" s="1" t="n">
        <f aca="false">+E1037-F1038</f>
        <v>0</v>
      </c>
      <c r="F1038" s="4"/>
    </row>
    <row r="1039" customFormat="false" ht="13.2" hidden="false" customHeight="false" outlineLevel="0" collapsed="false">
      <c r="A1039" s="1" t="n">
        <f aca="false">+A1038</f>
        <v>3</v>
      </c>
      <c r="B1039" s="1" t="n">
        <f aca="false">+B1038</f>
        <v>17</v>
      </c>
      <c r="C1039" s="1" t="n">
        <f aca="false">+C1029</f>
        <v>7</v>
      </c>
      <c r="D1039" s="1" t="str">
        <f aca="false">CONCATENATE(" ",A1039,":",IF(B1039&lt;10,CONCATENATE("0",B1039),B1039),",",C1039)</f>
        <v> 3:17,7</v>
      </c>
      <c r="E1039" s="1" t="n">
        <f aca="false">+E1038-F1039</f>
        <v>0</v>
      </c>
      <c r="F1039" s="4"/>
    </row>
    <row r="1040" customFormat="false" ht="13.2" hidden="false" customHeight="false" outlineLevel="0" collapsed="false">
      <c r="A1040" s="1" t="n">
        <f aca="false">+A1039</f>
        <v>3</v>
      </c>
      <c r="B1040" s="1" t="n">
        <f aca="false">+B1039</f>
        <v>17</v>
      </c>
      <c r="C1040" s="1" t="n">
        <f aca="false">+C1030</f>
        <v>8</v>
      </c>
      <c r="D1040" s="1" t="str">
        <f aca="false">CONCATENATE(" ",A1040,":",IF(B1040&lt;10,CONCATENATE("0",B1040),B1040),",",C1040)</f>
        <v> 3:17,8</v>
      </c>
      <c r="E1040" s="1" t="n">
        <f aca="false">+E1039-F1040</f>
        <v>0</v>
      </c>
      <c r="F1040" s="4"/>
    </row>
    <row r="1041" customFormat="false" ht="13.2" hidden="false" customHeight="false" outlineLevel="0" collapsed="false">
      <c r="A1041" s="1" t="n">
        <f aca="false">+A1040</f>
        <v>3</v>
      </c>
      <c r="B1041" s="1" t="n">
        <f aca="false">+B1040</f>
        <v>17</v>
      </c>
      <c r="C1041" s="1" t="n">
        <f aca="false">+C1031</f>
        <v>9</v>
      </c>
      <c r="D1041" s="1" t="str">
        <f aca="false">CONCATENATE(" ",A1041,":",IF(B1041&lt;10,CONCATENATE("0",B1041),B1041),",",C1041)</f>
        <v> 3:17,9</v>
      </c>
      <c r="E1041" s="1" t="n">
        <f aca="false">+E1040-F1041</f>
        <v>0</v>
      </c>
      <c r="F1041" s="4"/>
    </row>
    <row r="1042" customFormat="false" ht="13.2" hidden="false" customHeight="false" outlineLevel="0" collapsed="false">
      <c r="A1042" s="1" t="n">
        <f aca="false">+A1041</f>
        <v>3</v>
      </c>
      <c r="B1042" s="1" t="n">
        <f aca="false">+B1041+1</f>
        <v>18</v>
      </c>
      <c r="C1042" s="1" t="n">
        <f aca="false">+C1032</f>
        <v>0</v>
      </c>
      <c r="D1042" s="1" t="str">
        <f aca="false">CONCATENATE(" ",A1042,":",IF(B1042&lt;10,CONCATENATE("0",B1042),B1042),",",C1042)</f>
        <v> 3:18,0</v>
      </c>
      <c r="E1042" s="1" t="n">
        <f aca="false">+E1041-F1042</f>
        <v>0</v>
      </c>
      <c r="F1042" s="4"/>
    </row>
    <row r="1043" customFormat="false" ht="13.2" hidden="false" customHeight="false" outlineLevel="0" collapsed="false">
      <c r="A1043" s="1" t="n">
        <f aca="false">+A1042</f>
        <v>3</v>
      </c>
      <c r="B1043" s="1" t="n">
        <f aca="false">+B1042</f>
        <v>18</v>
      </c>
      <c r="C1043" s="1" t="n">
        <f aca="false">+C1033</f>
        <v>1</v>
      </c>
      <c r="D1043" s="1" t="str">
        <f aca="false">CONCATENATE(" ",A1043,":",IF(B1043&lt;10,CONCATENATE("0",B1043),B1043),",",C1043)</f>
        <v> 3:18,1</v>
      </c>
      <c r="E1043" s="1" t="n">
        <f aca="false">+E1042-F1043</f>
        <v>0</v>
      </c>
      <c r="F1043" s="4"/>
    </row>
    <row r="1044" customFormat="false" ht="13.2" hidden="false" customHeight="false" outlineLevel="0" collapsed="false">
      <c r="A1044" s="1" t="n">
        <f aca="false">+A1043</f>
        <v>3</v>
      </c>
      <c r="B1044" s="1" t="n">
        <f aca="false">+B1043</f>
        <v>18</v>
      </c>
      <c r="C1044" s="1" t="n">
        <f aca="false">+C1034</f>
        <v>2</v>
      </c>
      <c r="D1044" s="1" t="str">
        <f aca="false">CONCATENATE(" ",A1044,":",IF(B1044&lt;10,CONCATENATE("0",B1044),B1044),",",C1044)</f>
        <v> 3:18,2</v>
      </c>
      <c r="E1044" s="1" t="n">
        <f aca="false">+E1043-F1044</f>
        <v>0</v>
      </c>
      <c r="F1044" s="4"/>
    </row>
    <row r="1045" customFormat="false" ht="13.2" hidden="false" customHeight="false" outlineLevel="0" collapsed="false">
      <c r="A1045" s="1" t="n">
        <f aca="false">+A1044</f>
        <v>3</v>
      </c>
      <c r="B1045" s="1" t="n">
        <f aca="false">+B1044</f>
        <v>18</v>
      </c>
      <c r="C1045" s="1" t="n">
        <f aca="false">+C1035</f>
        <v>3</v>
      </c>
      <c r="D1045" s="1" t="str">
        <f aca="false">CONCATENATE(" ",A1045,":",IF(B1045&lt;10,CONCATENATE("0",B1045),B1045),",",C1045)</f>
        <v> 3:18,3</v>
      </c>
      <c r="E1045" s="1" t="n">
        <f aca="false">+E1044-F1045</f>
        <v>0</v>
      </c>
      <c r="F1045" s="4"/>
    </row>
    <row r="1046" customFormat="false" ht="13.2" hidden="false" customHeight="false" outlineLevel="0" collapsed="false">
      <c r="A1046" s="1" t="n">
        <f aca="false">+A1045</f>
        <v>3</v>
      </c>
      <c r="B1046" s="1" t="n">
        <f aca="false">+B1045</f>
        <v>18</v>
      </c>
      <c r="C1046" s="1" t="n">
        <f aca="false">+C1036</f>
        <v>4</v>
      </c>
      <c r="D1046" s="1" t="str">
        <f aca="false">CONCATENATE(" ",A1046,":",IF(B1046&lt;10,CONCATENATE("0",B1046),B1046),",",C1046)</f>
        <v> 3:18,4</v>
      </c>
      <c r="E1046" s="1" t="n">
        <f aca="false">+E1045-F1046</f>
        <v>0</v>
      </c>
      <c r="F1046" s="4"/>
    </row>
    <row r="1047" customFormat="false" ht="13.2" hidden="false" customHeight="false" outlineLevel="0" collapsed="false">
      <c r="A1047" s="1" t="n">
        <f aca="false">+A1046</f>
        <v>3</v>
      </c>
      <c r="B1047" s="1" t="n">
        <f aca="false">+B1046</f>
        <v>18</v>
      </c>
      <c r="C1047" s="1" t="n">
        <f aca="false">+C1037</f>
        <v>5</v>
      </c>
      <c r="D1047" s="1" t="str">
        <f aca="false">CONCATENATE(" ",A1047,":",IF(B1047&lt;10,CONCATENATE("0",B1047),B1047),",",C1047)</f>
        <v> 3:18,5</v>
      </c>
      <c r="E1047" s="1" t="n">
        <f aca="false">+E1046-F1047</f>
        <v>0</v>
      </c>
      <c r="F1047" s="4"/>
    </row>
    <row r="1048" customFormat="false" ht="13.2" hidden="false" customHeight="false" outlineLevel="0" collapsed="false">
      <c r="A1048" s="1" t="n">
        <f aca="false">+A1047</f>
        <v>3</v>
      </c>
      <c r="B1048" s="1" t="n">
        <f aca="false">+B1047</f>
        <v>18</v>
      </c>
      <c r="C1048" s="1" t="n">
        <f aca="false">+C1038</f>
        <v>6</v>
      </c>
      <c r="D1048" s="1" t="str">
        <f aca="false">CONCATENATE(" ",A1048,":",IF(B1048&lt;10,CONCATENATE("0",B1048),B1048),",",C1048)</f>
        <v> 3:18,6</v>
      </c>
      <c r="E1048" s="1" t="n">
        <f aca="false">+E1047-F1048</f>
        <v>0</v>
      </c>
      <c r="F1048" s="4"/>
    </row>
    <row r="1049" customFormat="false" ht="13.2" hidden="false" customHeight="false" outlineLevel="0" collapsed="false">
      <c r="A1049" s="1" t="n">
        <f aca="false">+A1048</f>
        <v>3</v>
      </c>
      <c r="B1049" s="1" t="n">
        <f aca="false">+B1048</f>
        <v>18</v>
      </c>
      <c r="C1049" s="1" t="n">
        <f aca="false">+C1039</f>
        <v>7</v>
      </c>
      <c r="D1049" s="1" t="str">
        <f aca="false">CONCATENATE(" ",A1049,":",IF(B1049&lt;10,CONCATENATE("0",B1049),B1049),",",C1049)</f>
        <v> 3:18,7</v>
      </c>
      <c r="E1049" s="1" t="n">
        <f aca="false">+E1048-F1049</f>
        <v>0</v>
      </c>
      <c r="F1049" s="4"/>
    </row>
    <row r="1050" customFormat="false" ht="13.2" hidden="false" customHeight="false" outlineLevel="0" collapsed="false">
      <c r="A1050" s="1" t="n">
        <f aca="false">+A1049</f>
        <v>3</v>
      </c>
      <c r="B1050" s="1" t="n">
        <f aca="false">+B1049</f>
        <v>18</v>
      </c>
      <c r="C1050" s="1" t="n">
        <f aca="false">+C1040</f>
        <v>8</v>
      </c>
      <c r="D1050" s="1" t="str">
        <f aca="false">CONCATENATE(" ",A1050,":",IF(B1050&lt;10,CONCATENATE("0",B1050),B1050),",",C1050)</f>
        <v> 3:18,8</v>
      </c>
      <c r="E1050" s="1" t="n">
        <f aca="false">+E1049-F1050</f>
        <v>0</v>
      </c>
      <c r="F1050" s="4"/>
    </row>
    <row r="1051" customFormat="false" ht="13.2" hidden="false" customHeight="false" outlineLevel="0" collapsed="false">
      <c r="A1051" s="1" t="n">
        <f aca="false">+A1050</f>
        <v>3</v>
      </c>
      <c r="B1051" s="1" t="n">
        <f aca="false">+B1050</f>
        <v>18</v>
      </c>
      <c r="C1051" s="1" t="n">
        <f aca="false">+C1041</f>
        <v>9</v>
      </c>
      <c r="D1051" s="1" t="str">
        <f aca="false">CONCATENATE(" ",A1051,":",IF(B1051&lt;10,CONCATENATE("0",B1051),B1051),",",C1051)</f>
        <v> 3:18,9</v>
      </c>
      <c r="E1051" s="1" t="n">
        <f aca="false">+E1050-F1051</f>
        <v>0</v>
      </c>
      <c r="F1051" s="4"/>
    </row>
    <row r="1052" customFormat="false" ht="13.2" hidden="false" customHeight="false" outlineLevel="0" collapsed="false">
      <c r="A1052" s="1" t="n">
        <f aca="false">+A1051</f>
        <v>3</v>
      </c>
      <c r="B1052" s="1" t="n">
        <f aca="false">+B1051+1</f>
        <v>19</v>
      </c>
      <c r="C1052" s="1" t="n">
        <f aca="false">+C1042</f>
        <v>0</v>
      </c>
      <c r="D1052" s="1" t="str">
        <f aca="false">CONCATENATE(" ",A1052,":",IF(B1052&lt;10,CONCATENATE("0",B1052),B1052),",",C1052)</f>
        <v> 3:19,0</v>
      </c>
      <c r="E1052" s="1" t="n">
        <f aca="false">+E1051-F1052</f>
        <v>0</v>
      </c>
      <c r="F1052" s="4"/>
    </row>
    <row r="1053" customFormat="false" ht="13.2" hidden="false" customHeight="false" outlineLevel="0" collapsed="false">
      <c r="A1053" s="1" t="n">
        <f aca="false">+A1052</f>
        <v>3</v>
      </c>
      <c r="B1053" s="1" t="n">
        <f aca="false">+B1052</f>
        <v>19</v>
      </c>
      <c r="C1053" s="1" t="n">
        <f aca="false">+C1043</f>
        <v>1</v>
      </c>
      <c r="D1053" s="1" t="str">
        <f aca="false">CONCATENATE(" ",A1053,":",IF(B1053&lt;10,CONCATENATE("0",B1053),B1053),",",C1053)</f>
        <v> 3:19,1</v>
      </c>
      <c r="E1053" s="1" t="n">
        <f aca="false">+E1052-F1053</f>
        <v>0</v>
      </c>
      <c r="F1053" s="4"/>
    </row>
    <row r="1054" customFormat="false" ht="13.2" hidden="false" customHeight="false" outlineLevel="0" collapsed="false">
      <c r="A1054" s="1" t="n">
        <f aca="false">+A1053</f>
        <v>3</v>
      </c>
      <c r="B1054" s="1" t="n">
        <f aca="false">+B1053</f>
        <v>19</v>
      </c>
      <c r="C1054" s="1" t="n">
        <f aca="false">+C1044</f>
        <v>2</v>
      </c>
      <c r="D1054" s="1" t="str">
        <f aca="false">CONCATENATE(" ",A1054,":",IF(B1054&lt;10,CONCATENATE("0",B1054),B1054),",",C1054)</f>
        <v> 3:19,2</v>
      </c>
      <c r="E1054" s="1" t="n">
        <f aca="false">+E1053-F1054</f>
        <v>0</v>
      </c>
      <c r="F1054" s="4"/>
    </row>
    <row r="1055" customFormat="false" ht="13.2" hidden="false" customHeight="false" outlineLevel="0" collapsed="false">
      <c r="A1055" s="1" t="n">
        <f aca="false">+A1054</f>
        <v>3</v>
      </c>
      <c r="B1055" s="1" t="n">
        <f aca="false">+B1054</f>
        <v>19</v>
      </c>
      <c r="C1055" s="1" t="n">
        <f aca="false">+C1045</f>
        <v>3</v>
      </c>
      <c r="D1055" s="1" t="str">
        <f aca="false">CONCATENATE(" ",A1055,":",IF(B1055&lt;10,CONCATENATE("0",B1055),B1055),",",C1055)</f>
        <v> 3:19,3</v>
      </c>
      <c r="E1055" s="1" t="n">
        <f aca="false">+E1054-F1055</f>
        <v>0</v>
      </c>
      <c r="F1055" s="4"/>
    </row>
    <row r="1056" customFormat="false" ht="13.2" hidden="false" customHeight="false" outlineLevel="0" collapsed="false">
      <c r="A1056" s="1" t="n">
        <f aca="false">+A1055</f>
        <v>3</v>
      </c>
      <c r="B1056" s="1" t="n">
        <f aca="false">+B1055</f>
        <v>19</v>
      </c>
      <c r="C1056" s="1" t="n">
        <f aca="false">+C1046</f>
        <v>4</v>
      </c>
      <c r="D1056" s="1" t="str">
        <f aca="false">CONCATENATE(" ",A1056,":",IF(B1056&lt;10,CONCATENATE("0",B1056),B1056),",",C1056)</f>
        <v> 3:19,4</v>
      </c>
      <c r="E1056" s="1" t="n">
        <f aca="false">+E1055-F1056</f>
        <v>0</v>
      </c>
      <c r="F1056" s="4"/>
    </row>
    <row r="1057" customFormat="false" ht="13.2" hidden="false" customHeight="false" outlineLevel="0" collapsed="false">
      <c r="A1057" s="1" t="n">
        <f aca="false">+A1056</f>
        <v>3</v>
      </c>
      <c r="B1057" s="1" t="n">
        <f aca="false">+B1056</f>
        <v>19</v>
      </c>
      <c r="C1057" s="1" t="n">
        <f aca="false">+C1047</f>
        <v>5</v>
      </c>
      <c r="D1057" s="1" t="str">
        <f aca="false">CONCATENATE(" ",A1057,":",IF(B1057&lt;10,CONCATENATE("0",B1057),B1057),",",C1057)</f>
        <v> 3:19,5</v>
      </c>
      <c r="E1057" s="1" t="n">
        <f aca="false">+E1056-F1057</f>
        <v>0</v>
      </c>
      <c r="F1057" s="4"/>
    </row>
    <row r="1058" customFormat="false" ht="13.2" hidden="false" customHeight="false" outlineLevel="0" collapsed="false">
      <c r="A1058" s="1" t="n">
        <f aca="false">+A1057</f>
        <v>3</v>
      </c>
      <c r="B1058" s="1" t="n">
        <f aca="false">+B1057</f>
        <v>19</v>
      </c>
      <c r="C1058" s="1" t="n">
        <f aca="false">+C1048</f>
        <v>6</v>
      </c>
      <c r="D1058" s="1" t="str">
        <f aca="false">CONCATENATE(" ",A1058,":",IF(B1058&lt;10,CONCATENATE("0",B1058),B1058),",",C1058)</f>
        <v> 3:19,6</v>
      </c>
      <c r="E1058" s="1" t="n">
        <f aca="false">+E1057-F1058</f>
        <v>0</v>
      </c>
      <c r="F1058" s="4"/>
    </row>
    <row r="1059" customFormat="false" ht="13.2" hidden="false" customHeight="false" outlineLevel="0" collapsed="false">
      <c r="A1059" s="1" t="n">
        <f aca="false">+A1058</f>
        <v>3</v>
      </c>
      <c r="B1059" s="1" t="n">
        <f aca="false">+B1058</f>
        <v>19</v>
      </c>
      <c r="C1059" s="1" t="n">
        <f aca="false">+C1049</f>
        <v>7</v>
      </c>
      <c r="D1059" s="1" t="str">
        <f aca="false">CONCATENATE(" ",A1059,":",IF(B1059&lt;10,CONCATENATE("0",B1059),B1059),",",C1059)</f>
        <v> 3:19,7</v>
      </c>
      <c r="E1059" s="1" t="n">
        <f aca="false">+E1058-F1059</f>
        <v>0</v>
      </c>
      <c r="F1059" s="4"/>
    </row>
    <row r="1060" customFormat="false" ht="13.2" hidden="false" customHeight="false" outlineLevel="0" collapsed="false">
      <c r="A1060" s="1" t="n">
        <f aca="false">+A1059</f>
        <v>3</v>
      </c>
      <c r="B1060" s="1" t="n">
        <f aca="false">+B1059</f>
        <v>19</v>
      </c>
      <c r="C1060" s="1" t="n">
        <f aca="false">+C1050</f>
        <v>8</v>
      </c>
      <c r="D1060" s="1" t="str">
        <f aca="false">CONCATENATE(" ",A1060,":",IF(B1060&lt;10,CONCATENATE("0",B1060),B1060),",",C1060)</f>
        <v> 3:19,8</v>
      </c>
      <c r="E1060" s="1" t="n">
        <f aca="false">+E1059-F1060</f>
        <v>0</v>
      </c>
      <c r="F1060" s="4"/>
    </row>
    <row r="1061" customFormat="false" ht="13.2" hidden="false" customHeight="false" outlineLevel="0" collapsed="false">
      <c r="A1061" s="1" t="n">
        <f aca="false">+A1060</f>
        <v>3</v>
      </c>
      <c r="B1061" s="1" t="n">
        <f aca="false">+B1060</f>
        <v>19</v>
      </c>
      <c r="C1061" s="1" t="n">
        <f aca="false">+C1051</f>
        <v>9</v>
      </c>
      <c r="D1061" s="1" t="str">
        <f aca="false">CONCATENATE(" ",A1061,":",IF(B1061&lt;10,CONCATENATE("0",B1061),B1061),",",C1061)</f>
        <v> 3:19,9</v>
      </c>
      <c r="E1061" s="1" t="n">
        <f aca="false">+E1060-F1061</f>
        <v>0</v>
      </c>
      <c r="F1061" s="4"/>
    </row>
    <row r="1062" customFormat="false" ht="13.2" hidden="false" customHeight="false" outlineLevel="0" collapsed="false">
      <c r="A1062" s="1" t="n">
        <f aca="false">+A1061</f>
        <v>3</v>
      </c>
      <c r="B1062" s="1" t="n">
        <f aca="false">+B1061+1</f>
        <v>20</v>
      </c>
      <c r="C1062" s="1" t="n">
        <f aca="false">+C1052</f>
        <v>0</v>
      </c>
      <c r="D1062" s="1" t="str">
        <f aca="false">CONCATENATE(" ",A1062,":",IF(B1062&lt;10,CONCATENATE("0",B1062),B1062),",",C1062)</f>
        <v> 3:20,0</v>
      </c>
      <c r="E1062" s="1" t="n">
        <f aca="false">+E1061-F1062</f>
        <v>0</v>
      </c>
      <c r="F1062" s="4"/>
    </row>
    <row r="1063" customFormat="false" ht="13.2" hidden="false" customHeight="false" outlineLevel="0" collapsed="false">
      <c r="A1063" s="1" t="n">
        <f aca="false">+A1062</f>
        <v>3</v>
      </c>
      <c r="B1063" s="1" t="n">
        <f aca="false">+B1062</f>
        <v>20</v>
      </c>
      <c r="C1063" s="1" t="n">
        <f aca="false">+C1053</f>
        <v>1</v>
      </c>
      <c r="D1063" s="1" t="str">
        <f aca="false">CONCATENATE(" ",A1063,":",IF(B1063&lt;10,CONCATENATE("0",B1063),B1063),",",C1063)</f>
        <v> 3:20,1</v>
      </c>
      <c r="E1063" s="1" t="n">
        <f aca="false">+E1062-F1063</f>
        <v>0</v>
      </c>
      <c r="F1063" s="4"/>
    </row>
    <row r="1064" customFormat="false" ht="13.2" hidden="false" customHeight="false" outlineLevel="0" collapsed="false">
      <c r="A1064" s="1" t="n">
        <f aca="false">+A1063</f>
        <v>3</v>
      </c>
      <c r="B1064" s="1" t="n">
        <f aca="false">+B1063</f>
        <v>20</v>
      </c>
      <c r="C1064" s="1" t="n">
        <f aca="false">+C1054</f>
        <v>2</v>
      </c>
      <c r="D1064" s="1" t="str">
        <f aca="false">CONCATENATE(" ",A1064,":",IF(B1064&lt;10,CONCATENATE("0",B1064),B1064),",",C1064)</f>
        <v> 3:20,2</v>
      </c>
      <c r="E1064" s="1" t="n">
        <f aca="false">+E1063-F1064</f>
        <v>0</v>
      </c>
      <c r="F1064" s="4"/>
    </row>
    <row r="1065" customFormat="false" ht="13.2" hidden="false" customHeight="false" outlineLevel="0" collapsed="false">
      <c r="A1065" s="1" t="n">
        <f aca="false">+A1064</f>
        <v>3</v>
      </c>
      <c r="B1065" s="1" t="n">
        <f aca="false">+B1064</f>
        <v>20</v>
      </c>
      <c r="C1065" s="1" t="n">
        <f aca="false">+C1055</f>
        <v>3</v>
      </c>
      <c r="D1065" s="1" t="str">
        <f aca="false">CONCATENATE(" ",A1065,":",IF(B1065&lt;10,CONCATENATE("0",B1065),B1065),",",C1065)</f>
        <v> 3:20,3</v>
      </c>
      <c r="E1065" s="1" t="n">
        <f aca="false">+E1064-F1065</f>
        <v>0</v>
      </c>
      <c r="F1065" s="4"/>
    </row>
    <row r="1066" customFormat="false" ht="13.2" hidden="false" customHeight="false" outlineLevel="0" collapsed="false">
      <c r="A1066" s="1" t="n">
        <f aca="false">+A1065</f>
        <v>3</v>
      </c>
      <c r="B1066" s="1" t="n">
        <f aca="false">+B1065</f>
        <v>20</v>
      </c>
      <c r="C1066" s="1" t="n">
        <f aca="false">+C1056</f>
        <v>4</v>
      </c>
      <c r="D1066" s="1" t="str">
        <f aca="false">CONCATENATE(" ",A1066,":",IF(B1066&lt;10,CONCATENATE("0",B1066),B1066),",",C1066)</f>
        <v> 3:20,4</v>
      </c>
      <c r="E1066" s="1" t="n">
        <f aca="false">+E1065-F1066</f>
        <v>0</v>
      </c>
      <c r="F1066" s="4"/>
    </row>
    <row r="1067" customFormat="false" ht="13.2" hidden="false" customHeight="false" outlineLevel="0" collapsed="false">
      <c r="A1067" s="1" t="n">
        <f aca="false">+A1066</f>
        <v>3</v>
      </c>
      <c r="B1067" s="1" t="n">
        <f aca="false">+B1066</f>
        <v>20</v>
      </c>
      <c r="C1067" s="1" t="n">
        <f aca="false">+C1057</f>
        <v>5</v>
      </c>
      <c r="D1067" s="1" t="str">
        <f aca="false">CONCATENATE(" ",A1067,":",IF(B1067&lt;10,CONCATENATE("0",B1067),B1067),",",C1067)</f>
        <v> 3:20,5</v>
      </c>
      <c r="E1067" s="1" t="n">
        <f aca="false">+E1066-F1067</f>
        <v>0</v>
      </c>
      <c r="F1067" s="4"/>
    </row>
    <row r="1068" customFormat="false" ht="13.2" hidden="false" customHeight="false" outlineLevel="0" collapsed="false">
      <c r="A1068" s="1" t="n">
        <f aca="false">+A1067</f>
        <v>3</v>
      </c>
      <c r="B1068" s="1" t="n">
        <f aca="false">+B1067</f>
        <v>20</v>
      </c>
      <c r="C1068" s="1" t="n">
        <f aca="false">+C1058</f>
        <v>6</v>
      </c>
      <c r="D1068" s="1" t="str">
        <f aca="false">CONCATENATE(" ",A1068,":",IF(B1068&lt;10,CONCATENATE("0",B1068),B1068),",",C1068)</f>
        <v> 3:20,6</v>
      </c>
      <c r="E1068" s="1" t="n">
        <f aca="false">+E1067-F1068</f>
        <v>0</v>
      </c>
      <c r="F1068" s="4"/>
    </row>
    <row r="1069" customFormat="false" ht="13.2" hidden="false" customHeight="false" outlineLevel="0" collapsed="false">
      <c r="A1069" s="1" t="n">
        <f aca="false">+A1068</f>
        <v>3</v>
      </c>
      <c r="B1069" s="1" t="n">
        <f aca="false">+B1068</f>
        <v>20</v>
      </c>
      <c r="C1069" s="1" t="n">
        <f aca="false">+C1059</f>
        <v>7</v>
      </c>
      <c r="D1069" s="1" t="str">
        <f aca="false">CONCATENATE(" ",A1069,":",IF(B1069&lt;10,CONCATENATE("0",B1069),B1069),",",C1069)</f>
        <v> 3:20,7</v>
      </c>
      <c r="E1069" s="1" t="n">
        <f aca="false">+E1068-F1069</f>
        <v>0</v>
      </c>
      <c r="F1069" s="4"/>
    </row>
    <row r="1070" customFormat="false" ht="13.2" hidden="false" customHeight="false" outlineLevel="0" collapsed="false">
      <c r="A1070" s="1" t="n">
        <f aca="false">+A1069</f>
        <v>3</v>
      </c>
      <c r="B1070" s="1" t="n">
        <f aca="false">+B1069</f>
        <v>20</v>
      </c>
      <c r="C1070" s="1" t="n">
        <f aca="false">+C1060</f>
        <v>8</v>
      </c>
      <c r="D1070" s="1" t="str">
        <f aca="false">CONCATENATE(" ",A1070,":",IF(B1070&lt;10,CONCATENATE("0",B1070),B1070),",",C1070)</f>
        <v> 3:20,8</v>
      </c>
      <c r="E1070" s="1" t="n">
        <f aca="false">+E1069-F1070</f>
        <v>0</v>
      </c>
      <c r="F1070" s="4"/>
    </row>
    <row r="1071" customFormat="false" ht="13.2" hidden="false" customHeight="false" outlineLevel="0" collapsed="false">
      <c r="A1071" s="1" t="n">
        <f aca="false">+A1070</f>
        <v>3</v>
      </c>
      <c r="B1071" s="1" t="n">
        <f aca="false">+B1070</f>
        <v>20</v>
      </c>
      <c r="C1071" s="1" t="n">
        <f aca="false">+C1061</f>
        <v>9</v>
      </c>
      <c r="D1071" s="1" t="str">
        <f aca="false">CONCATENATE(" ",A1071,":",IF(B1071&lt;10,CONCATENATE("0",B1071),B1071),",",C1071)</f>
        <v> 3:20,9</v>
      </c>
      <c r="E1071" s="1" t="n">
        <f aca="false">+E1070-F1071</f>
        <v>0</v>
      </c>
      <c r="F1071" s="4"/>
    </row>
    <row r="1072" customFormat="false" ht="13.2" hidden="false" customHeight="false" outlineLevel="0" collapsed="false">
      <c r="A1072" s="1" t="n">
        <f aca="false">+A1071</f>
        <v>3</v>
      </c>
      <c r="B1072" s="1" t="n">
        <f aca="false">+B1071+1</f>
        <v>21</v>
      </c>
      <c r="C1072" s="1" t="n">
        <f aca="false">+C1062</f>
        <v>0</v>
      </c>
      <c r="D1072" s="1" t="str">
        <f aca="false">CONCATENATE(" ",A1072,":",IF(B1072&lt;10,CONCATENATE("0",B1072),B1072),",",C1072)</f>
        <v> 3:21,0</v>
      </c>
      <c r="E1072" s="1" t="n">
        <f aca="false">+E1071-F1072</f>
        <v>0</v>
      </c>
      <c r="F1072" s="4"/>
    </row>
    <row r="1073" customFormat="false" ht="13.2" hidden="false" customHeight="false" outlineLevel="0" collapsed="false">
      <c r="A1073" s="1" t="n">
        <f aca="false">+A1072</f>
        <v>3</v>
      </c>
      <c r="B1073" s="1" t="n">
        <f aca="false">+B1072</f>
        <v>21</v>
      </c>
      <c r="C1073" s="1" t="n">
        <f aca="false">+C1063</f>
        <v>1</v>
      </c>
      <c r="D1073" s="1" t="str">
        <f aca="false">CONCATENATE(" ",A1073,":",IF(B1073&lt;10,CONCATENATE("0",B1073),B1073),",",C1073)</f>
        <v> 3:21,1</v>
      </c>
      <c r="E1073" s="1" t="n">
        <f aca="false">+E1072-F1073</f>
        <v>0</v>
      </c>
      <c r="F1073" s="4"/>
    </row>
    <row r="1074" customFormat="false" ht="13.2" hidden="false" customHeight="false" outlineLevel="0" collapsed="false">
      <c r="A1074" s="1" t="n">
        <f aca="false">+A1073</f>
        <v>3</v>
      </c>
      <c r="B1074" s="1" t="n">
        <f aca="false">+B1073</f>
        <v>21</v>
      </c>
      <c r="C1074" s="1" t="n">
        <f aca="false">+C1064</f>
        <v>2</v>
      </c>
      <c r="D1074" s="1" t="str">
        <f aca="false">CONCATENATE(" ",A1074,":",IF(B1074&lt;10,CONCATENATE("0",B1074),B1074),",",C1074)</f>
        <v> 3:21,2</v>
      </c>
      <c r="E1074" s="1" t="n">
        <f aca="false">+E1073-F1074</f>
        <v>0</v>
      </c>
      <c r="F1074" s="4"/>
    </row>
    <row r="1075" customFormat="false" ht="13.2" hidden="false" customHeight="false" outlineLevel="0" collapsed="false">
      <c r="A1075" s="1" t="n">
        <f aca="false">+A1074</f>
        <v>3</v>
      </c>
      <c r="B1075" s="1" t="n">
        <f aca="false">+B1074</f>
        <v>21</v>
      </c>
      <c r="C1075" s="1" t="n">
        <f aca="false">+C1065</f>
        <v>3</v>
      </c>
      <c r="D1075" s="1" t="str">
        <f aca="false">CONCATENATE(" ",A1075,":",IF(B1075&lt;10,CONCATENATE("0",B1075),B1075),",",C1075)</f>
        <v> 3:21,3</v>
      </c>
      <c r="E1075" s="1" t="n">
        <f aca="false">+E1074-F1075</f>
        <v>0</v>
      </c>
      <c r="F1075" s="4"/>
    </row>
    <row r="1076" customFormat="false" ht="13.2" hidden="false" customHeight="false" outlineLevel="0" collapsed="false">
      <c r="A1076" s="1" t="n">
        <f aca="false">+A1075</f>
        <v>3</v>
      </c>
      <c r="B1076" s="1" t="n">
        <f aca="false">+B1075</f>
        <v>21</v>
      </c>
      <c r="C1076" s="1" t="n">
        <f aca="false">+C1066</f>
        <v>4</v>
      </c>
      <c r="D1076" s="1" t="str">
        <f aca="false">CONCATENATE(" ",A1076,":",IF(B1076&lt;10,CONCATENATE("0",B1076),B1076),",",C1076)</f>
        <v> 3:21,4</v>
      </c>
      <c r="E1076" s="1" t="n">
        <f aca="false">+E1075-F1076</f>
        <v>0</v>
      </c>
      <c r="F1076" s="4"/>
    </row>
    <row r="1077" customFormat="false" ht="13.2" hidden="false" customHeight="false" outlineLevel="0" collapsed="false">
      <c r="A1077" s="1" t="n">
        <f aca="false">+A1076</f>
        <v>3</v>
      </c>
      <c r="B1077" s="1" t="n">
        <f aca="false">+B1076</f>
        <v>21</v>
      </c>
      <c r="C1077" s="1" t="n">
        <f aca="false">+C1067</f>
        <v>5</v>
      </c>
      <c r="D1077" s="1" t="str">
        <f aca="false">CONCATENATE(" ",A1077,":",IF(B1077&lt;10,CONCATENATE("0",B1077),B1077),",",C1077)</f>
        <v> 3:21,5</v>
      </c>
      <c r="E1077" s="1" t="n">
        <f aca="false">+E1076-F1077</f>
        <v>0</v>
      </c>
      <c r="F1077" s="4"/>
    </row>
    <row r="1078" customFormat="false" ht="13.2" hidden="false" customHeight="false" outlineLevel="0" collapsed="false">
      <c r="A1078" s="1" t="n">
        <f aca="false">+A1077</f>
        <v>3</v>
      </c>
      <c r="B1078" s="1" t="n">
        <f aca="false">+B1077</f>
        <v>21</v>
      </c>
      <c r="C1078" s="1" t="n">
        <f aca="false">+C1068</f>
        <v>6</v>
      </c>
      <c r="D1078" s="1" t="str">
        <f aca="false">CONCATENATE(" ",A1078,":",IF(B1078&lt;10,CONCATENATE("0",B1078),B1078),",",C1078)</f>
        <v> 3:21,6</v>
      </c>
      <c r="E1078" s="1" t="n">
        <f aca="false">+E1077-F1078</f>
        <v>0</v>
      </c>
      <c r="F1078" s="4"/>
    </row>
    <row r="1079" customFormat="false" ht="13.2" hidden="false" customHeight="false" outlineLevel="0" collapsed="false">
      <c r="A1079" s="1" t="n">
        <f aca="false">+A1078</f>
        <v>3</v>
      </c>
      <c r="B1079" s="1" t="n">
        <f aca="false">+B1078</f>
        <v>21</v>
      </c>
      <c r="C1079" s="1" t="n">
        <f aca="false">+C1069</f>
        <v>7</v>
      </c>
      <c r="D1079" s="1" t="str">
        <f aca="false">CONCATENATE(" ",A1079,":",IF(B1079&lt;10,CONCATENATE("0",B1079),B1079),",",C1079)</f>
        <v> 3:21,7</v>
      </c>
      <c r="E1079" s="1" t="n">
        <f aca="false">+E1078-F1079</f>
        <v>0</v>
      </c>
      <c r="F1079" s="4"/>
    </row>
    <row r="1080" customFormat="false" ht="13.2" hidden="false" customHeight="false" outlineLevel="0" collapsed="false">
      <c r="A1080" s="1" t="n">
        <f aca="false">+A1079</f>
        <v>3</v>
      </c>
      <c r="B1080" s="1" t="n">
        <f aca="false">+B1079</f>
        <v>21</v>
      </c>
      <c r="C1080" s="1" t="n">
        <f aca="false">+C1070</f>
        <v>8</v>
      </c>
      <c r="D1080" s="1" t="str">
        <f aca="false">CONCATENATE(" ",A1080,":",IF(B1080&lt;10,CONCATENATE("0",B1080),B1080),",",C1080)</f>
        <v> 3:21,8</v>
      </c>
      <c r="E1080" s="1" t="n">
        <f aca="false">+E1079-F1080</f>
        <v>0</v>
      </c>
      <c r="F1080" s="4"/>
    </row>
    <row r="1081" customFormat="false" ht="13.2" hidden="false" customHeight="false" outlineLevel="0" collapsed="false">
      <c r="A1081" s="1" t="n">
        <f aca="false">+A1080</f>
        <v>3</v>
      </c>
      <c r="B1081" s="1" t="n">
        <f aca="false">+B1080</f>
        <v>21</v>
      </c>
      <c r="C1081" s="1" t="n">
        <f aca="false">+C1071</f>
        <v>9</v>
      </c>
      <c r="D1081" s="1" t="str">
        <f aca="false">CONCATENATE(" ",A1081,":",IF(B1081&lt;10,CONCATENATE("0",B1081),B1081),",",C1081)</f>
        <v> 3:21,9</v>
      </c>
      <c r="E1081" s="1" t="n">
        <f aca="false">+E1080-F1081</f>
        <v>0</v>
      </c>
      <c r="F108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58:03Z</dcterms:created>
  <dc:creator>Josef Marek</dc:creator>
  <dc:description/>
  <dc:language>en-US</dc:language>
  <cp:lastModifiedBy>Josef Marek</cp:lastModifiedBy>
  <dcterms:modified xsi:type="dcterms:W3CDTF">2017-06-25T07:43:59Z</dcterms:modified>
  <cp:revision>0</cp:revision>
  <dc:subject/>
  <dc:title/>
</cp:coreProperties>
</file>