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PR" sheetId="1" state="visible" r:id="rId2"/>
    <sheet name="MLŽ" sheetId="2" state="visible" r:id="rId3"/>
    <sheet name="STŽ" sheetId="3" state="visible" r:id="rId4"/>
  </sheets>
  <definedNames>
    <definedName function="false" hidden="true" localSheetId="1" name="_xlnm._FilterDatabase" vbProcedure="false">MLŽ!$A$1:$P$1</definedName>
    <definedName function="false" hidden="true" localSheetId="0" name="_xlnm._FilterDatabase" vbProcedure="false">PŘÍPR!$A$1:$P$1</definedName>
    <definedName function="false" hidden="true" localSheetId="2" name="_xlnm._FilterDatabase" vbProcedure="false">STŽ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pořadí</t>
  </si>
  <si>
    <t xml:space="preserve">jméno</t>
  </si>
  <si>
    <t xml:space="preserve">ročník</t>
  </si>
  <si>
    <t xml:space="preserve">kategorie</t>
  </si>
  <si>
    <t xml:space="preserve">150 m 1</t>
  </si>
  <si>
    <t xml:space="preserve">150 m 2</t>
  </si>
  <si>
    <t xml:space="preserve">součet 150 m</t>
  </si>
  <si>
    <t xml:space="preserve">150 m lepší</t>
  </si>
  <si>
    <t xml:space="preserve">body</t>
  </si>
  <si>
    <t xml:space="preserve">flexibilita</t>
  </si>
  <si>
    <t xml:space="preserve">aut medikem</t>
  </si>
  <si>
    <t xml:space="preserve">dálka z místa</t>
  </si>
  <si>
    <t xml:space="preserve">CELKEM</t>
  </si>
  <si>
    <t xml:space="preserve">Jasanská Natálie</t>
  </si>
  <si>
    <t xml:space="preserve">PŘÍPR</t>
  </si>
  <si>
    <t xml:space="preserve">Svojanovská Lucie</t>
  </si>
  <si>
    <t xml:space="preserve">Kuchyňka Ondřej</t>
  </si>
  <si>
    <t xml:space="preserve">Pavelka Lukáš</t>
  </si>
  <si>
    <t xml:space="preserve">Lipenská Kristýna</t>
  </si>
  <si>
    <t xml:space="preserve">Pešinová Barbora</t>
  </si>
  <si>
    <t xml:space="preserve">Jasanský Jakub</t>
  </si>
  <si>
    <t xml:space="preserve">8-9</t>
  </si>
  <si>
    <t xml:space="preserve">Franc Vojtěch</t>
  </si>
  <si>
    <t xml:space="preserve">Novotná Tereza</t>
  </si>
  <si>
    <t xml:space="preserve">Karpeles Michael</t>
  </si>
  <si>
    <t xml:space="preserve">Paclíková Karolína</t>
  </si>
  <si>
    <t xml:space="preserve">Štěpánková Anička</t>
  </si>
  <si>
    <t xml:space="preserve">Šmejcová Ela</t>
  </si>
  <si>
    <t xml:space="preserve">Tůma Lukáš</t>
  </si>
  <si>
    <t xml:space="preserve">Dostálová Veronika</t>
  </si>
  <si>
    <t xml:space="preserve">Kučerová Ema</t>
  </si>
  <si>
    <t xml:space="preserve">Zahradníčková Anežka</t>
  </si>
  <si>
    <t xml:space="preserve">Hauptmanová Kateřina</t>
  </si>
  <si>
    <t xml:space="preserve">Novotná Ella</t>
  </si>
  <si>
    <t xml:space="preserve">Havránek Matěj</t>
  </si>
  <si>
    <t xml:space="preserve">Řehůřková Martina</t>
  </si>
  <si>
    <t xml:space="preserve">22-23</t>
  </si>
  <si>
    <t xml:space="preserve">Maruš Eduard</t>
  </si>
  <si>
    <t xml:space="preserve">Pavlíčková Rozálie</t>
  </si>
  <si>
    <t xml:space="preserve">Baráková Kateřina</t>
  </si>
  <si>
    <t xml:space="preserve">Mlynářová Anežka</t>
  </si>
  <si>
    <t xml:space="preserve">Dvořáková Laura</t>
  </si>
  <si>
    <t xml:space="preserve">Karpíšek Matěj</t>
  </si>
  <si>
    <t xml:space="preserve">28-29</t>
  </si>
  <si>
    <t xml:space="preserve">Brandejsová Eliška</t>
  </si>
  <si>
    <t xml:space="preserve">DNS</t>
  </si>
  <si>
    <t xml:space="preserve">Adámková Anežka</t>
  </si>
  <si>
    <t xml:space="preserve">Lorenc Martin</t>
  </si>
  <si>
    <t xml:space="preserve">Mlynář Jindra</t>
  </si>
  <si>
    <t xml:space="preserve">Lorenc Vojta</t>
  </si>
  <si>
    <t xml:space="preserve">Kořistková Adéla</t>
  </si>
  <si>
    <t xml:space="preserve">Běhalová Zuzana</t>
  </si>
  <si>
    <t xml:space="preserve">Sokolová Barbora</t>
  </si>
  <si>
    <t xml:space="preserve">Prudil Martin</t>
  </si>
  <si>
    <t xml:space="preserve">Marek Lukáš</t>
  </si>
  <si>
    <t xml:space="preserve">Kraus Šimon</t>
  </si>
  <si>
    <t xml:space="preserve">MLŽ</t>
  </si>
  <si>
    <t xml:space="preserve">Lipská Eliška</t>
  </si>
  <si>
    <t xml:space="preserve">3-5</t>
  </si>
  <si>
    <t xml:space="preserve">Vyroubal Jindřich</t>
  </si>
  <si>
    <t xml:space="preserve">Jílková Maombi</t>
  </si>
  <si>
    <t xml:space="preserve">Karbašová Nikola</t>
  </si>
  <si>
    <t xml:space="preserve">6</t>
  </si>
  <si>
    <t xml:space="preserve">Šmíd Vojtěch</t>
  </si>
  <si>
    <t xml:space="preserve">7</t>
  </si>
  <si>
    <t xml:space="preserve">Korábová Karolína</t>
  </si>
  <si>
    <t xml:space="preserve">8</t>
  </si>
  <si>
    <t xml:space="preserve">Vodičková Nikola</t>
  </si>
  <si>
    <t xml:space="preserve">9</t>
  </si>
  <si>
    <t xml:space="preserve">Lorencová Hana</t>
  </si>
  <si>
    <t xml:space="preserve">10</t>
  </si>
  <si>
    <t xml:space="preserve">Karalová Linda</t>
  </si>
  <si>
    <t xml:space="preserve">11</t>
  </si>
  <si>
    <t xml:space="preserve">Janků Tomáš</t>
  </si>
  <si>
    <t xml:space="preserve">12</t>
  </si>
  <si>
    <t xml:space="preserve">Zelinka Marek</t>
  </si>
  <si>
    <t xml:space="preserve">13-14</t>
  </si>
  <si>
    <t xml:space="preserve">Šejnohová Tereza</t>
  </si>
  <si>
    <t xml:space="preserve">Krušina Martin</t>
  </si>
  <si>
    <t xml:space="preserve">15</t>
  </si>
  <si>
    <t xml:space="preserve">Šejnohová Markéta</t>
  </si>
  <si>
    <t xml:space="preserve">16</t>
  </si>
  <si>
    <t xml:space="preserve">Cába David</t>
  </si>
  <si>
    <t xml:space="preserve">1</t>
  </si>
  <si>
    <t xml:space="preserve">Stodolová Veronika</t>
  </si>
  <si>
    <t xml:space="preserve">STŽ</t>
  </si>
  <si>
    <t xml:space="preserve">2</t>
  </si>
  <si>
    <t xml:space="preserve">Motlová Kateřina</t>
  </si>
  <si>
    <t xml:space="preserve">3</t>
  </si>
  <si>
    <t xml:space="preserve">Spěvák Ondřej</t>
  </si>
  <si>
    <t xml:space="preserve">4</t>
  </si>
  <si>
    <t xml:space="preserve">Komůrková Magdaléna</t>
  </si>
  <si>
    <t xml:space="preserve">5-7</t>
  </si>
  <si>
    <t xml:space="preserve">Brýdl Jáchym</t>
  </si>
  <si>
    <t xml:space="preserve">Smékalová Šárka</t>
  </si>
  <si>
    <t xml:space="preserve">Dočekalová Aneta</t>
  </si>
  <si>
    <t xml:space="preserve">Štěpánková Barbora</t>
  </si>
  <si>
    <t xml:space="preserve">Navrátilová Karolí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A26" activeCellId="0" sqref="A26:P26"/>
    </sheetView>
  </sheetViews>
  <sheetFormatPr defaultColWidth="8.96484375" defaultRowHeight="14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1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7" min="5" style="3" width="10.66"/>
    <col collapsed="false" customWidth="true" hidden="false" outlineLevel="0" max="8" min="8" style="4" width="10.66"/>
    <col collapsed="false" customWidth="true" hidden="false" outlineLevel="0" max="9" min="9" style="3" width="10.66"/>
    <col collapsed="false" customWidth="true" hidden="false" outlineLevel="0" max="11" min="10" style="1" width="10.66"/>
    <col collapsed="false" customWidth="true" hidden="false" outlineLevel="0" max="13" min="12" style="3" width="10.66"/>
    <col collapsed="false" customWidth="true" hidden="false" outlineLevel="0" max="15" min="14" style="1" width="10.66"/>
    <col collapsed="false" customWidth="true" hidden="false" outlineLevel="0" max="16" min="16" style="5" width="10.66"/>
  </cols>
  <sheetData>
    <row r="1" customFormat="false" ht="15.4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8</v>
      </c>
      <c r="L1" s="10" t="s">
        <v>10</v>
      </c>
      <c r="M1" s="13" t="s">
        <v>8</v>
      </c>
      <c r="N1" s="14" t="s">
        <v>11</v>
      </c>
      <c r="O1" s="15" t="s">
        <v>8</v>
      </c>
      <c r="P1" s="16" t="s">
        <v>12</v>
      </c>
    </row>
    <row r="2" customFormat="false" ht="14.8" hidden="false" customHeight="false" outlineLevel="0" collapsed="false">
      <c r="A2" s="17" t="n">
        <v>1</v>
      </c>
      <c r="B2" s="18" t="s">
        <v>13</v>
      </c>
      <c r="C2" s="19" t="n">
        <v>2009</v>
      </c>
      <c r="D2" s="20" t="s">
        <v>14</v>
      </c>
      <c r="E2" s="21" t="n">
        <v>25.53</v>
      </c>
      <c r="F2" s="22" t="n">
        <v>25.94</v>
      </c>
      <c r="G2" s="22" t="n">
        <f aca="false">SUM(E2:F2)</f>
        <v>51.47</v>
      </c>
      <c r="H2" s="23" t="n">
        <f aca="false">IF(E2&lt;F2,E2,F2)</f>
        <v>25.53</v>
      </c>
      <c r="I2" s="24" t="n">
        <v>32</v>
      </c>
      <c r="J2" s="25" t="n">
        <v>11</v>
      </c>
      <c r="K2" s="20" t="n">
        <v>30.5</v>
      </c>
      <c r="L2" s="21" t="n">
        <v>6.1</v>
      </c>
      <c r="M2" s="24" t="n">
        <v>35</v>
      </c>
      <c r="N2" s="25" t="n">
        <v>167</v>
      </c>
      <c r="O2" s="20" t="n">
        <v>28</v>
      </c>
      <c r="P2" s="26" t="n">
        <f aca="false">SUM(I2+K2+M2+O2)</f>
        <v>125.5</v>
      </c>
    </row>
    <row r="3" customFormat="false" ht="14.8" hidden="false" customHeight="false" outlineLevel="0" collapsed="false">
      <c r="A3" s="17" t="n">
        <v>2</v>
      </c>
      <c r="B3" s="18" t="s">
        <v>15</v>
      </c>
      <c r="C3" s="19" t="n">
        <v>2009</v>
      </c>
      <c r="D3" s="20" t="s">
        <v>14</v>
      </c>
      <c r="E3" s="21" t="n">
        <v>24.32</v>
      </c>
      <c r="F3" s="22" t="n">
        <v>24.68</v>
      </c>
      <c r="G3" s="22" t="n">
        <f aca="false">SUM(E3:F3)</f>
        <v>49</v>
      </c>
      <c r="H3" s="23" t="n">
        <f aca="false">IF(E3&lt;F3,E3,F3)</f>
        <v>24.32</v>
      </c>
      <c r="I3" s="24" t="n">
        <v>35</v>
      </c>
      <c r="J3" s="25" t="n">
        <v>7</v>
      </c>
      <c r="K3" s="20" t="n">
        <v>17.5</v>
      </c>
      <c r="L3" s="21" t="n">
        <v>6.4</v>
      </c>
      <c r="M3" s="24" t="n">
        <v>37</v>
      </c>
      <c r="N3" s="25" t="n">
        <v>188</v>
      </c>
      <c r="O3" s="20" t="n">
        <v>35</v>
      </c>
      <c r="P3" s="26" t="n">
        <f aca="false">SUM(I3+K3+M3+O3)</f>
        <v>124.5</v>
      </c>
    </row>
    <row r="4" customFormat="false" ht="14.8" hidden="false" customHeight="false" outlineLevel="0" collapsed="false">
      <c r="A4" s="17" t="n">
        <v>3</v>
      </c>
      <c r="B4" s="27" t="s">
        <v>16</v>
      </c>
      <c r="C4" s="19" t="n">
        <v>2010</v>
      </c>
      <c r="D4" s="20" t="s">
        <v>14</v>
      </c>
      <c r="E4" s="21" t="n">
        <v>25.67</v>
      </c>
      <c r="F4" s="22" t="n">
        <v>26.94</v>
      </c>
      <c r="G4" s="22" t="n">
        <f aca="false">SUM(E4:F4)</f>
        <v>52.61</v>
      </c>
      <c r="H4" s="23" t="n">
        <f aca="false">IF(E4&lt;F4,E4,F4)</f>
        <v>25.67</v>
      </c>
      <c r="I4" s="24" t="n">
        <v>30</v>
      </c>
      <c r="J4" s="28" t="n">
        <v>11</v>
      </c>
      <c r="K4" s="29" t="n">
        <v>30.5</v>
      </c>
      <c r="L4" s="21" t="n">
        <v>4.3</v>
      </c>
      <c r="M4" s="24" t="n">
        <v>21</v>
      </c>
      <c r="N4" s="30" t="n">
        <v>194</v>
      </c>
      <c r="O4" s="29" t="n">
        <v>37</v>
      </c>
      <c r="P4" s="26" t="n">
        <f aca="false">SUM(I4+K4+M4+O4)</f>
        <v>118.5</v>
      </c>
    </row>
    <row r="5" customFormat="false" ht="14.8" hidden="false" customHeight="false" outlineLevel="0" collapsed="false">
      <c r="A5" s="17" t="n">
        <v>4</v>
      </c>
      <c r="B5" s="18" t="s">
        <v>17</v>
      </c>
      <c r="C5" s="19" t="n">
        <v>2010</v>
      </c>
      <c r="D5" s="20" t="s">
        <v>14</v>
      </c>
      <c r="E5" s="21" t="n">
        <v>25.85</v>
      </c>
      <c r="F5" s="22" t="n">
        <v>26.18</v>
      </c>
      <c r="G5" s="22" t="n">
        <f aca="false">SUM(E5:F5)</f>
        <v>52.03</v>
      </c>
      <c r="H5" s="23" t="n">
        <f aca="false">IF(E5&lt;F5,E5,F5)</f>
        <v>25.85</v>
      </c>
      <c r="I5" s="24" t="n">
        <v>29</v>
      </c>
      <c r="J5" s="25" t="n">
        <v>9</v>
      </c>
      <c r="K5" s="20" t="n">
        <v>27</v>
      </c>
      <c r="L5" s="21" t="n">
        <v>5.2</v>
      </c>
      <c r="M5" s="24" t="n">
        <v>30</v>
      </c>
      <c r="N5" s="25" t="n">
        <v>175</v>
      </c>
      <c r="O5" s="20" t="n">
        <v>32</v>
      </c>
      <c r="P5" s="26" t="n">
        <f aca="false">SUM(I5+K5+M5+O5)</f>
        <v>118</v>
      </c>
    </row>
    <row r="6" customFormat="false" ht="14.8" hidden="false" customHeight="false" outlineLevel="0" collapsed="false">
      <c r="A6" s="17" t="n">
        <v>5</v>
      </c>
      <c r="B6" s="18" t="s">
        <v>18</v>
      </c>
      <c r="C6" s="19" t="n">
        <v>2009</v>
      </c>
      <c r="D6" s="20" t="s">
        <v>14</v>
      </c>
      <c r="E6" s="21" t="n">
        <v>25.92</v>
      </c>
      <c r="F6" s="22" t="n">
        <v>25.66</v>
      </c>
      <c r="G6" s="22" t="n">
        <f aca="false">SUM(E6:F6)</f>
        <v>51.58</v>
      </c>
      <c r="H6" s="23" t="n">
        <f aca="false">IF(E6&lt;F6,E6,F6)</f>
        <v>25.66</v>
      </c>
      <c r="I6" s="24" t="n">
        <v>31</v>
      </c>
      <c r="J6" s="25" t="n">
        <v>5</v>
      </c>
      <c r="K6" s="20" t="n">
        <v>12.5</v>
      </c>
      <c r="L6" s="21" t="n">
        <v>5.7</v>
      </c>
      <c r="M6" s="24" t="n">
        <v>33</v>
      </c>
      <c r="N6" s="25" t="n">
        <v>182</v>
      </c>
      <c r="O6" s="20" t="n">
        <v>34</v>
      </c>
      <c r="P6" s="26" t="n">
        <f aca="false">SUM(I6+K6+M6+O6)</f>
        <v>110.5</v>
      </c>
    </row>
    <row r="7" customFormat="false" ht="14.8" hidden="false" customHeight="false" outlineLevel="0" collapsed="false">
      <c r="A7" s="17" t="n">
        <v>6</v>
      </c>
      <c r="B7" s="18" t="s">
        <v>19</v>
      </c>
      <c r="C7" s="19" t="n">
        <v>2009</v>
      </c>
      <c r="D7" s="20" t="s">
        <v>14</v>
      </c>
      <c r="E7" s="21" t="n">
        <v>27.24</v>
      </c>
      <c r="F7" s="22" t="n">
        <v>28.01</v>
      </c>
      <c r="G7" s="22" t="n">
        <f aca="false">SUM(E7:F7)</f>
        <v>55.25</v>
      </c>
      <c r="H7" s="23" t="n">
        <f aca="false">IF(E7&lt;F7,E7,F7)</f>
        <v>27.24</v>
      </c>
      <c r="I7" s="24" t="n">
        <v>26</v>
      </c>
      <c r="J7" s="25" t="n">
        <v>9</v>
      </c>
      <c r="K7" s="20" t="n">
        <v>27</v>
      </c>
      <c r="L7" s="21" t="n">
        <v>5</v>
      </c>
      <c r="M7" s="24" t="n">
        <v>28</v>
      </c>
      <c r="N7" s="25" t="n">
        <v>168</v>
      </c>
      <c r="O7" s="20" t="n">
        <v>29</v>
      </c>
      <c r="P7" s="26" t="n">
        <f aca="false">SUM(I7+K7+M7+O7)</f>
        <v>110</v>
      </c>
    </row>
    <row r="8" customFormat="false" ht="14.8" hidden="false" customHeight="false" outlineLevel="0" collapsed="false">
      <c r="A8" s="17" t="n">
        <v>7</v>
      </c>
      <c r="B8" s="18" t="s">
        <v>20</v>
      </c>
      <c r="C8" s="19" t="n">
        <v>2009</v>
      </c>
      <c r="D8" s="20" t="s">
        <v>14</v>
      </c>
      <c r="E8" s="21" t="n">
        <v>26.46</v>
      </c>
      <c r="F8" s="22" t="n">
        <v>27.05</v>
      </c>
      <c r="G8" s="22" t="n">
        <f aca="false">SUM(E8:F8)</f>
        <v>53.51</v>
      </c>
      <c r="H8" s="23" t="n">
        <f aca="false">IF(E8&lt;F8,E8,F8)</f>
        <v>26.46</v>
      </c>
      <c r="I8" s="24" t="n">
        <v>28</v>
      </c>
      <c r="J8" s="25" t="n">
        <v>8</v>
      </c>
      <c r="K8" s="20" t="n">
        <v>23</v>
      </c>
      <c r="L8" s="21" t="n">
        <v>5.1</v>
      </c>
      <c r="M8" s="24" t="n">
        <v>29</v>
      </c>
      <c r="N8" s="25" t="n">
        <v>158</v>
      </c>
      <c r="O8" s="20" t="n">
        <v>24.5</v>
      </c>
      <c r="P8" s="26" t="n">
        <f aca="false">SUM(I8+K8+M8+O8)</f>
        <v>104.5</v>
      </c>
    </row>
    <row r="9" customFormat="false" ht="14.8" hidden="false" customHeight="false" outlineLevel="0" collapsed="false">
      <c r="A9" s="17" t="s">
        <v>21</v>
      </c>
      <c r="B9" s="27" t="s">
        <v>22</v>
      </c>
      <c r="C9" s="19" t="n">
        <v>2009</v>
      </c>
      <c r="D9" s="20" t="s">
        <v>14</v>
      </c>
      <c r="E9" s="21" t="n">
        <v>25.03</v>
      </c>
      <c r="F9" s="22" t="n">
        <v>25.23</v>
      </c>
      <c r="G9" s="22" t="n">
        <f aca="false">SUM(E9:F9)</f>
        <v>50.26</v>
      </c>
      <c r="H9" s="23" t="n">
        <f aca="false">IF(E9&lt;F9,E9,F9)</f>
        <v>25.03</v>
      </c>
      <c r="I9" s="24" t="n">
        <v>34</v>
      </c>
      <c r="J9" s="28" t="n">
        <v>4</v>
      </c>
      <c r="K9" s="29" t="n">
        <v>9</v>
      </c>
      <c r="L9" s="21" t="n">
        <v>5.7</v>
      </c>
      <c r="M9" s="24" t="n">
        <v>33</v>
      </c>
      <c r="N9" s="30" t="n">
        <v>161</v>
      </c>
      <c r="O9" s="29" t="n">
        <v>26</v>
      </c>
      <c r="P9" s="26" t="n">
        <f aca="false">SUM(I9+K9+M9+O9)</f>
        <v>102</v>
      </c>
    </row>
    <row r="10" customFormat="false" ht="14.8" hidden="false" customHeight="false" outlineLevel="0" collapsed="false">
      <c r="A10" s="17" t="s">
        <v>21</v>
      </c>
      <c r="B10" s="18" t="s">
        <v>23</v>
      </c>
      <c r="C10" s="19" t="n">
        <v>2009</v>
      </c>
      <c r="D10" s="20" t="s">
        <v>14</v>
      </c>
      <c r="E10" s="21" t="n">
        <v>24.2</v>
      </c>
      <c r="F10" s="22" t="n">
        <v>24.48</v>
      </c>
      <c r="G10" s="22" t="n">
        <f aca="false">SUM(E10:F10)</f>
        <v>48.68</v>
      </c>
      <c r="H10" s="23" t="n">
        <f aca="false">IF(E10&lt;F10,E10,F10)</f>
        <v>24.2</v>
      </c>
      <c r="I10" s="24" t="n">
        <v>37</v>
      </c>
      <c r="J10" s="25" t="n">
        <v>4</v>
      </c>
      <c r="K10" s="20" t="n">
        <v>9</v>
      </c>
      <c r="L10" s="21" t="n">
        <v>4.7</v>
      </c>
      <c r="M10" s="24" t="n">
        <v>25</v>
      </c>
      <c r="N10" s="25" t="n">
        <v>171</v>
      </c>
      <c r="O10" s="20" t="n">
        <v>31</v>
      </c>
      <c r="P10" s="26" t="n">
        <f aca="false">SUM(I10+K10+M10+O10)</f>
        <v>102</v>
      </c>
    </row>
    <row r="11" customFormat="false" ht="14.8" hidden="false" customHeight="false" outlineLevel="0" collapsed="false">
      <c r="A11" s="17" t="n">
        <v>10</v>
      </c>
      <c r="B11" s="18" t="s">
        <v>24</v>
      </c>
      <c r="C11" s="19" t="n">
        <v>2009</v>
      </c>
      <c r="D11" s="20" t="s">
        <v>14</v>
      </c>
      <c r="E11" s="21" t="n">
        <v>25.62</v>
      </c>
      <c r="F11" s="22" t="n">
        <v>25.15</v>
      </c>
      <c r="G11" s="22" t="n">
        <f aca="false">SUM(E11:F11)</f>
        <v>50.77</v>
      </c>
      <c r="H11" s="23" t="n">
        <f aca="false">IF(E11&lt;F11,E11,F11)</f>
        <v>25.15</v>
      </c>
      <c r="I11" s="24" t="n">
        <v>33</v>
      </c>
      <c r="J11" s="25" t="n">
        <v>1</v>
      </c>
      <c r="K11" s="20" t="n">
        <v>3</v>
      </c>
      <c r="L11" s="21" t="n">
        <v>5.5</v>
      </c>
      <c r="M11" s="24" t="n">
        <v>31</v>
      </c>
      <c r="N11" s="25" t="n">
        <v>170</v>
      </c>
      <c r="O11" s="20" t="n">
        <v>30</v>
      </c>
      <c r="P11" s="26" t="n">
        <f aca="false">SUM(I11+K11+M11+O11)</f>
        <v>97</v>
      </c>
    </row>
    <row r="12" customFormat="false" ht="14.8" hidden="false" customHeight="false" outlineLevel="0" collapsed="false">
      <c r="A12" s="17" t="n">
        <v>11</v>
      </c>
      <c r="B12" s="27" t="s">
        <v>25</v>
      </c>
      <c r="C12" s="19" t="n">
        <v>2010</v>
      </c>
      <c r="D12" s="20" t="s">
        <v>14</v>
      </c>
      <c r="E12" s="21" t="n">
        <v>27.38</v>
      </c>
      <c r="F12" s="22" t="n">
        <v>27.73</v>
      </c>
      <c r="G12" s="22" t="n">
        <f aca="false">SUM(E12:F12)</f>
        <v>55.11</v>
      </c>
      <c r="H12" s="23" t="n">
        <f aca="false">IF(E12&lt;F12,E12,F12)</f>
        <v>27.38</v>
      </c>
      <c r="I12" s="24" t="n">
        <v>25</v>
      </c>
      <c r="J12" s="25" t="n">
        <v>11</v>
      </c>
      <c r="K12" s="20" t="n">
        <v>30.5</v>
      </c>
      <c r="L12" s="21" t="n">
        <v>4.1</v>
      </c>
      <c r="M12" s="24" t="n">
        <v>20</v>
      </c>
      <c r="N12" s="25" t="n">
        <v>156</v>
      </c>
      <c r="O12" s="20" t="n">
        <v>21</v>
      </c>
      <c r="P12" s="26" t="n">
        <f aca="false">SUM(I12+K12+M12+O12)</f>
        <v>96.5</v>
      </c>
    </row>
    <row r="13" customFormat="false" ht="14.8" hidden="false" customHeight="false" outlineLevel="0" collapsed="false">
      <c r="A13" s="17" t="n">
        <v>12</v>
      </c>
      <c r="B13" s="18" t="s">
        <v>26</v>
      </c>
      <c r="C13" s="19" t="n">
        <v>2010</v>
      </c>
      <c r="D13" s="20" t="s">
        <v>14</v>
      </c>
      <c r="E13" s="21" t="n">
        <v>27.93</v>
      </c>
      <c r="F13" s="22" t="n">
        <v>27.85</v>
      </c>
      <c r="G13" s="22" t="n">
        <f aca="false">SUM(E13:F13)</f>
        <v>55.78</v>
      </c>
      <c r="H13" s="23" t="n">
        <f aca="false">IF(E13&lt;F13,E13,F13)</f>
        <v>27.85</v>
      </c>
      <c r="I13" s="24" t="n">
        <v>22</v>
      </c>
      <c r="J13" s="25" t="n">
        <v>8</v>
      </c>
      <c r="K13" s="20" t="n">
        <v>23</v>
      </c>
      <c r="L13" s="21" t="n">
        <v>3.7</v>
      </c>
      <c r="M13" s="24" t="n">
        <v>15.5</v>
      </c>
      <c r="N13" s="25" t="n">
        <v>177</v>
      </c>
      <c r="O13" s="20" t="n">
        <v>33</v>
      </c>
      <c r="P13" s="26" t="n">
        <f aca="false">SUM(I13+K13+M13+O13)</f>
        <v>93.5</v>
      </c>
    </row>
    <row r="14" customFormat="false" ht="14.8" hidden="false" customHeight="false" outlineLevel="0" collapsed="false">
      <c r="A14" s="17" t="n">
        <v>13</v>
      </c>
      <c r="B14" s="27" t="s">
        <v>27</v>
      </c>
      <c r="C14" s="19" t="n">
        <v>2009</v>
      </c>
      <c r="D14" s="20" t="s">
        <v>14</v>
      </c>
      <c r="E14" s="21" t="n">
        <v>28.51</v>
      </c>
      <c r="F14" s="22" t="n">
        <v>28.4</v>
      </c>
      <c r="G14" s="22" t="n">
        <f aca="false">SUM(E14:F14)</f>
        <v>56.91</v>
      </c>
      <c r="H14" s="23" t="n">
        <f aca="false">IF(E14&lt;F14,E14,F14)</f>
        <v>28.4</v>
      </c>
      <c r="I14" s="24" t="n">
        <v>18</v>
      </c>
      <c r="J14" s="25" t="n">
        <v>8</v>
      </c>
      <c r="K14" s="20" t="n">
        <v>23</v>
      </c>
      <c r="L14" s="21" t="n">
        <v>5.7</v>
      </c>
      <c r="M14" s="24" t="n">
        <v>33</v>
      </c>
      <c r="N14" s="25" t="n">
        <v>148</v>
      </c>
      <c r="O14" s="20" t="n">
        <v>18.5</v>
      </c>
      <c r="P14" s="26" t="n">
        <f aca="false">SUM(I14+K14+M14+O14)</f>
        <v>92.5</v>
      </c>
    </row>
    <row r="15" customFormat="false" ht="14.8" hidden="false" customHeight="false" outlineLevel="0" collapsed="false">
      <c r="A15" s="17" t="n">
        <v>14</v>
      </c>
      <c r="B15" s="18" t="s">
        <v>28</v>
      </c>
      <c r="C15" s="19" t="n">
        <v>2011</v>
      </c>
      <c r="D15" s="20" t="s">
        <v>14</v>
      </c>
      <c r="E15" s="21" t="n">
        <v>28.21</v>
      </c>
      <c r="F15" s="22" t="n">
        <v>29.63</v>
      </c>
      <c r="G15" s="22" t="n">
        <f aca="false">SUM(E15:F15)</f>
        <v>57.84</v>
      </c>
      <c r="H15" s="23" t="n">
        <f aca="false">IF(E15&lt;F15,E15,F15)</f>
        <v>28.21</v>
      </c>
      <c r="I15" s="24" t="n">
        <v>20</v>
      </c>
      <c r="J15" s="25" t="n">
        <v>14</v>
      </c>
      <c r="K15" s="20" t="n">
        <v>35</v>
      </c>
      <c r="L15" s="21" t="n">
        <v>3.8</v>
      </c>
      <c r="M15" s="24" t="n">
        <v>18</v>
      </c>
      <c r="N15" s="25" t="n">
        <v>141</v>
      </c>
      <c r="O15" s="20" t="n">
        <v>12.5</v>
      </c>
      <c r="P15" s="26" t="n">
        <f aca="false">SUM(I15+K15+M15+O15)</f>
        <v>85.5</v>
      </c>
    </row>
    <row r="16" customFormat="false" ht="14.8" hidden="false" customHeight="false" outlineLevel="0" collapsed="false">
      <c r="A16" s="17" t="n">
        <v>15</v>
      </c>
      <c r="B16" s="27" t="s">
        <v>29</v>
      </c>
      <c r="C16" s="19" t="n">
        <v>2009</v>
      </c>
      <c r="D16" s="20" t="s">
        <v>14</v>
      </c>
      <c r="E16" s="21" t="n">
        <v>28.76</v>
      </c>
      <c r="F16" s="22" t="n">
        <v>29.79</v>
      </c>
      <c r="G16" s="22" t="n">
        <f aca="false">SUM(E16:F16)</f>
        <v>58.55</v>
      </c>
      <c r="H16" s="23" t="n">
        <f aca="false">IF(E16&lt;F16,E16,F16)</f>
        <v>28.76</v>
      </c>
      <c r="I16" s="24" t="n">
        <v>15</v>
      </c>
      <c r="J16" s="25" t="n">
        <v>7</v>
      </c>
      <c r="K16" s="20" t="n">
        <v>17.5</v>
      </c>
      <c r="L16" s="21" t="n">
        <v>4.8</v>
      </c>
      <c r="M16" s="24" t="n">
        <v>27</v>
      </c>
      <c r="N16" s="25" t="n">
        <v>158</v>
      </c>
      <c r="O16" s="20" t="n">
        <v>24.5</v>
      </c>
      <c r="P16" s="26" t="n">
        <f aca="false">SUM(I16+K16+M16+O16)</f>
        <v>84</v>
      </c>
    </row>
    <row r="17" customFormat="false" ht="14.8" hidden="false" customHeight="false" outlineLevel="0" collapsed="false">
      <c r="A17" s="17" t="n">
        <v>16</v>
      </c>
      <c r="B17" s="27" t="s">
        <v>30</v>
      </c>
      <c r="C17" s="19" t="n">
        <v>2010</v>
      </c>
      <c r="D17" s="20" t="s">
        <v>14</v>
      </c>
      <c r="E17" s="21" t="n">
        <v>28.61</v>
      </c>
      <c r="F17" s="22" t="n">
        <v>27.88</v>
      </c>
      <c r="G17" s="22" t="n">
        <f aca="false">SUM(E17:F17)</f>
        <v>56.49</v>
      </c>
      <c r="H17" s="23" t="n">
        <f aca="false">IF(E17&lt;F17,E17,F17)</f>
        <v>27.88</v>
      </c>
      <c r="I17" s="24" t="n">
        <v>21</v>
      </c>
      <c r="J17" s="25" t="n">
        <v>4</v>
      </c>
      <c r="K17" s="20" t="n">
        <v>9</v>
      </c>
      <c r="L17" s="21" t="n">
        <v>4.7</v>
      </c>
      <c r="M17" s="24" t="n">
        <v>25</v>
      </c>
      <c r="N17" s="25" t="n">
        <v>166</v>
      </c>
      <c r="O17" s="20" t="n">
        <v>27</v>
      </c>
      <c r="P17" s="26" t="n">
        <f aca="false">SUM(I17+K17+M17+O17)</f>
        <v>82</v>
      </c>
    </row>
    <row r="18" customFormat="false" ht="14.8" hidden="false" customHeight="false" outlineLevel="0" collapsed="false">
      <c r="A18" s="17" t="n">
        <v>17</v>
      </c>
      <c r="B18" s="18" t="s">
        <v>31</v>
      </c>
      <c r="C18" s="19" t="n">
        <v>2010</v>
      </c>
      <c r="D18" s="20" t="s">
        <v>14</v>
      </c>
      <c r="E18" s="21" t="n">
        <v>27.05</v>
      </c>
      <c r="F18" s="22" t="n">
        <v>28.46</v>
      </c>
      <c r="G18" s="22" t="n">
        <f aca="false">SUM(E18:F18)</f>
        <v>55.51</v>
      </c>
      <c r="H18" s="23" t="n">
        <f aca="false">IF(E18&lt;F18,E18,F18)</f>
        <v>27.05</v>
      </c>
      <c r="I18" s="24" t="n">
        <v>27</v>
      </c>
      <c r="J18" s="25" t="n">
        <v>3</v>
      </c>
      <c r="K18" s="20" t="n">
        <v>7</v>
      </c>
      <c r="L18" s="21" t="n">
        <v>4.7</v>
      </c>
      <c r="M18" s="24" t="n">
        <v>25</v>
      </c>
      <c r="N18" s="25" t="n">
        <v>157</v>
      </c>
      <c r="O18" s="20" t="n">
        <v>22.5</v>
      </c>
      <c r="P18" s="26" t="n">
        <f aca="false">SUM(I18+K18+M18+O18)</f>
        <v>81.5</v>
      </c>
    </row>
    <row r="19" customFormat="false" ht="14.8" hidden="false" customHeight="false" outlineLevel="0" collapsed="false">
      <c r="A19" s="17" t="n">
        <v>18</v>
      </c>
      <c r="B19" s="27" t="s">
        <v>32</v>
      </c>
      <c r="C19" s="19" t="n">
        <v>2010</v>
      </c>
      <c r="D19" s="20" t="s">
        <v>14</v>
      </c>
      <c r="E19" s="21" t="n">
        <v>27.69</v>
      </c>
      <c r="F19" s="22" t="n">
        <v>28.06</v>
      </c>
      <c r="G19" s="22" t="n">
        <f aca="false">SUM(E19:F19)</f>
        <v>55.75</v>
      </c>
      <c r="H19" s="23" t="n">
        <f aca="false">IF(E19&lt;F19,E19,F19)</f>
        <v>27.69</v>
      </c>
      <c r="I19" s="24" t="n">
        <v>24</v>
      </c>
      <c r="J19" s="25" t="n">
        <v>5</v>
      </c>
      <c r="K19" s="20" t="n">
        <v>12.5</v>
      </c>
      <c r="L19" s="21" t="n">
        <v>4.4</v>
      </c>
      <c r="M19" s="24" t="n">
        <v>22</v>
      </c>
      <c r="N19" s="25" t="n">
        <v>152</v>
      </c>
      <c r="O19" s="20" t="n">
        <v>20</v>
      </c>
      <c r="P19" s="26" t="n">
        <f aca="false">SUM(I19+K19+M19+O19)</f>
        <v>78.5</v>
      </c>
    </row>
    <row r="20" customFormat="false" ht="14.8" hidden="false" customHeight="false" outlineLevel="0" collapsed="false">
      <c r="A20" s="17" t="n">
        <v>19</v>
      </c>
      <c r="B20" s="27" t="s">
        <v>33</v>
      </c>
      <c r="C20" s="19" t="n">
        <v>2010</v>
      </c>
      <c r="D20" s="20" t="s">
        <v>14</v>
      </c>
      <c r="E20" s="21" t="n">
        <v>29.19</v>
      </c>
      <c r="F20" s="22" t="n">
        <v>31.11</v>
      </c>
      <c r="G20" s="22" t="n">
        <f aca="false">SUM(E20:F20)</f>
        <v>60.3</v>
      </c>
      <c r="H20" s="23" t="n">
        <f aca="false">IF(E20&lt;F20,E20,F20)</f>
        <v>29.19</v>
      </c>
      <c r="I20" s="24" t="n">
        <v>14</v>
      </c>
      <c r="J20" s="25" t="n">
        <v>13</v>
      </c>
      <c r="K20" s="20" t="n">
        <v>34</v>
      </c>
      <c r="L20" s="21" t="n">
        <v>3.6</v>
      </c>
      <c r="M20" s="24" t="n">
        <v>13</v>
      </c>
      <c r="N20" s="25" t="n">
        <v>146</v>
      </c>
      <c r="O20" s="20" t="n">
        <v>16</v>
      </c>
      <c r="P20" s="26" t="n">
        <f aca="false">SUM(I20+K20+M20+O20)</f>
        <v>77</v>
      </c>
    </row>
    <row r="21" customFormat="false" ht="14.8" hidden="false" customHeight="false" outlineLevel="0" collapsed="false">
      <c r="A21" s="17" t="n">
        <v>20</v>
      </c>
      <c r="B21" s="27" t="s">
        <v>34</v>
      </c>
      <c r="C21" s="19" t="n">
        <v>2011</v>
      </c>
      <c r="D21" s="20" t="s">
        <v>14</v>
      </c>
      <c r="E21" s="21" t="n">
        <v>29.76</v>
      </c>
      <c r="F21" s="22" t="n">
        <v>30.19</v>
      </c>
      <c r="G21" s="22" t="n">
        <f aca="false">SUM(E21:F21)</f>
        <v>59.95</v>
      </c>
      <c r="H21" s="23" t="n">
        <f aca="false">IF(E21&lt;F21,E21,F21)</f>
        <v>29.76</v>
      </c>
      <c r="I21" s="24" t="n">
        <v>12</v>
      </c>
      <c r="J21" s="28" t="n">
        <v>12</v>
      </c>
      <c r="K21" s="29" t="n">
        <v>33</v>
      </c>
      <c r="L21" s="21" t="n">
        <v>3.1</v>
      </c>
      <c r="M21" s="24" t="n">
        <v>8.5</v>
      </c>
      <c r="N21" s="30" t="n">
        <v>143</v>
      </c>
      <c r="O21" s="29" t="n">
        <v>15</v>
      </c>
      <c r="P21" s="26" t="n">
        <f aca="false">SUM(I21+K21+M21+O21)</f>
        <v>68.5</v>
      </c>
    </row>
    <row r="22" customFormat="false" ht="14.8" hidden="false" customHeight="false" outlineLevel="0" collapsed="false">
      <c r="A22" s="17" t="n">
        <v>21</v>
      </c>
      <c r="B22" s="27" t="s">
        <v>35</v>
      </c>
      <c r="C22" s="19" t="n">
        <v>2011</v>
      </c>
      <c r="D22" s="20" t="s">
        <v>14</v>
      </c>
      <c r="E22" s="21" t="n">
        <v>31.62</v>
      </c>
      <c r="F22" s="22" t="n">
        <v>33.13</v>
      </c>
      <c r="G22" s="22" t="n">
        <f aca="false">SUM(E22:F22)</f>
        <v>64.75</v>
      </c>
      <c r="H22" s="23" t="n">
        <f aca="false">IF(E22&lt;F22,E22,F22)</f>
        <v>31.62</v>
      </c>
      <c r="I22" s="24" t="n">
        <v>5</v>
      </c>
      <c r="J22" s="25" t="n">
        <v>15</v>
      </c>
      <c r="K22" s="20" t="n">
        <v>37</v>
      </c>
      <c r="L22" s="21" t="n">
        <v>3.9</v>
      </c>
      <c r="M22" s="24" t="n">
        <v>19</v>
      </c>
      <c r="N22" s="25" t="n">
        <v>137</v>
      </c>
      <c r="O22" s="20" t="n">
        <v>7</v>
      </c>
      <c r="P22" s="26" t="n">
        <f aca="false">SUM(I22+K22+M22+O22)</f>
        <v>68</v>
      </c>
    </row>
    <row r="23" customFormat="false" ht="14.8" hidden="false" customHeight="false" outlineLevel="0" collapsed="false">
      <c r="A23" s="17" t="s">
        <v>36</v>
      </c>
      <c r="B23" s="27" t="s">
        <v>37</v>
      </c>
      <c r="C23" s="19" t="n">
        <v>2010</v>
      </c>
      <c r="D23" s="20" t="s">
        <v>14</v>
      </c>
      <c r="E23" s="21" t="n">
        <v>28.51</v>
      </c>
      <c r="F23" s="22" t="n">
        <v>28.74</v>
      </c>
      <c r="G23" s="22" t="n">
        <f aca="false">SUM(E23:F23)</f>
        <v>57.25</v>
      </c>
      <c r="H23" s="23" t="n">
        <f aca="false">IF(E23&lt;F23,E23,F23)</f>
        <v>28.51</v>
      </c>
      <c r="I23" s="24" t="n">
        <v>16</v>
      </c>
      <c r="J23" s="25" t="n">
        <v>2</v>
      </c>
      <c r="K23" s="20" t="n">
        <v>5.5</v>
      </c>
      <c r="L23" s="21" t="n">
        <v>4.5</v>
      </c>
      <c r="M23" s="24" t="n">
        <v>23</v>
      </c>
      <c r="N23" s="25" t="n">
        <v>157</v>
      </c>
      <c r="O23" s="20" t="n">
        <v>22.5</v>
      </c>
      <c r="P23" s="26" t="n">
        <f aca="false">SUM(I23+K23+M23+O23)</f>
        <v>67</v>
      </c>
    </row>
    <row r="24" customFormat="false" ht="14.8" hidden="false" customHeight="false" outlineLevel="0" collapsed="false">
      <c r="A24" s="17" t="s">
        <v>36</v>
      </c>
      <c r="B24" s="27" t="s">
        <v>38</v>
      </c>
      <c r="C24" s="19" t="n">
        <v>2011</v>
      </c>
      <c r="D24" s="20" t="s">
        <v>14</v>
      </c>
      <c r="E24" s="21" t="n">
        <v>28.5</v>
      </c>
      <c r="F24" s="22" t="n">
        <v>29.79</v>
      </c>
      <c r="G24" s="22" t="n">
        <f aca="false">SUM(E24:F24)</f>
        <v>58.29</v>
      </c>
      <c r="H24" s="23" t="n">
        <f aca="false">IF(E24&lt;F24,E24,F24)</f>
        <v>28.5</v>
      </c>
      <c r="I24" s="24" t="n">
        <v>17</v>
      </c>
      <c r="J24" s="25" t="n">
        <v>11</v>
      </c>
      <c r="K24" s="20" t="n">
        <v>30.5</v>
      </c>
      <c r="L24" s="21" t="n">
        <v>3.7</v>
      </c>
      <c r="M24" s="24" t="n">
        <v>15.5</v>
      </c>
      <c r="N24" s="25" t="n">
        <v>129</v>
      </c>
      <c r="O24" s="20" t="n">
        <v>4</v>
      </c>
      <c r="P24" s="26" t="n">
        <f aca="false">SUM(I24+K24+M24+O24)</f>
        <v>67</v>
      </c>
    </row>
    <row r="25" s="31" customFormat="true" ht="14.8" hidden="false" customHeight="false" outlineLevel="0" collapsed="false">
      <c r="A25" s="17" t="n">
        <v>24</v>
      </c>
      <c r="B25" s="27" t="s">
        <v>39</v>
      </c>
      <c r="C25" s="19" t="n">
        <v>2010</v>
      </c>
      <c r="D25" s="20" t="s">
        <v>14</v>
      </c>
      <c r="E25" s="21" t="n">
        <v>27.93</v>
      </c>
      <c r="F25" s="22" t="n">
        <v>27.79</v>
      </c>
      <c r="G25" s="22" t="n">
        <f aca="false">SUM(E25:F25)</f>
        <v>55.72</v>
      </c>
      <c r="H25" s="23" t="n">
        <f aca="false">IF(E25&lt;F25,E25,F25)</f>
        <v>27.79</v>
      </c>
      <c r="I25" s="24" t="n">
        <v>23</v>
      </c>
      <c r="J25" s="25" t="n">
        <v>5</v>
      </c>
      <c r="K25" s="20" t="n">
        <v>12.5</v>
      </c>
      <c r="L25" s="21" t="n">
        <v>3.3</v>
      </c>
      <c r="M25" s="24" t="n">
        <v>12</v>
      </c>
      <c r="N25" s="25" t="n">
        <v>148</v>
      </c>
      <c r="O25" s="20" t="n">
        <v>18.5</v>
      </c>
      <c r="P25" s="26" t="n">
        <f aca="false">SUM(I25+K25+M25+O25)</f>
        <v>66</v>
      </c>
    </row>
    <row r="26" customFormat="false" ht="14.8" hidden="false" customHeight="false" outlineLevel="0" collapsed="false">
      <c r="A26" s="17" t="n">
        <v>25</v>
      </c>
      <c r="B26" s="27" t="s">
        <v>40</v>
      </c>
      <c r="C26" s="19" t="n">
        <v>2009</v>
      </c>
      <c r="D26" s="20" t="s">
        <v>14</v>
      </c>
      <c r="E26" s="21" t="n">
        <v>30.73</v>
      </c>
      <c r="F26" s="22" t="n">
        <v>31.01</v>
      </c>
      <c r="G26" s="22" t="n">
        <f aca="false">SUM(E26:F26)</f>
        <v>61.74</v>
      </c>
      <c r="H26" s="23" t="n">
        <f aca="false">IF(E26&lt;F26,E26,F26)</f>
        <v>30.73</v>
      </c>
      <c r="I26" s="24" t="n">
        <v>9</v>
      </c>
      <c r="J26" s="25" t="n">
        <v>8</v>
      </c>
      <c r="K26" s="20" t="n">
        <v>23</v>
      </c>
      <c r="L26" s="21" t="n">
        <v>3.7</v>
      </c>
      <c r="M26" s="24" t="n">
        <v>15.5</v>
      </c>
      <c r="N26" s="25" t="n">
        <v>136</v>
      </c>
      <c r="O26" s="20" t="n">
        <v>5.5</v>
      </c>
      <c r="P26" s="26" t="n">
        <f aca="false">SUM(I26+K26+M26+O26)</f>
        <v>53</v>
      </c>
    </row>
    <row r="27" customFormat="false" ht="14.8" hidden="false" customHeight="false" outlineLevel="0" collapsed="false">
      <c r="A27" s="17" t="n">
        <v>26</v>
      </c>
      <c r="B27" s="27" t="s">
        <v>41</v>
      </c>
      <c r="C27" s="19" t="n">
        <v>2012</v>
      </c>
      <c r="D27" s="20" t="s">
        <v>14</v>
      </c>
      <c r="E27" s="21" t="n">
        <v>31.76</v>
      </c>
      <c r="F27" s="22" t="n">
        <v>31.75</v>
      </c>
      <c r="G27" s="22" t="n">
        <f aca="false">SUM(E27:F27)</f>
        <v>63.51</v>
      </c>
      <c r="H27" s="23" t="n">
        <f aca="false">IF(E27&lt;F27,E27,F27)</f>
        <v>31.75</v>
      </c>
      <c r="I27" s="24" t="n">
        <v>4</v>
      </c>
      <c r="J27" s="25" t="n">
        <v>8</v>
      </c>
      <c r="K27" s="20" t="n">
        <v>23</v>
      </c>
      <c r="L27" s="21" t="n">
        <v>2.7</v>
      </c>
      <c r="M27" s="24" t="n">
        <v>2.5</v>
      </c>
      <c r="N27" s="25" t="n">
        <v>147</v>
      </c>
      <c r="O27" s="20" t="n">
        <v>17</v>
      </c>
      <c r="P27" s="26" t="n">
        <f aca="false">SUM(I27+K27+M27+O27)</f>
        <v>46.5</v>
      </c>
    </row>
    <row r="28" s="31" customFormat="true" ht="14.8" hidden="false" customHeight="false" outlineLevel="0" collapsed="false">
      <c r="A28" s="17" t="n">
        <v>27</v>
      </c>
      <c r="B28" s="27" t="s">
        <v>42</v>
      </c>
      <c r="C28" s="19" t="n">
        <v>2012</v>
      </c>
      <c r="D28" s="20" t="s">
        <v>14</v>
      </c>
      <c r="E28" s="21" t="n">
        <v>30.97</v>
      </c>
      <c r="F28" s="22" t="n">
        <v>31.43</v>
      </c>
      <c r="G28" s="22" t="n">
        <f aca="false">SUM(E28:F28)</f>
        <v>62.4</v>
      </c>
      <c r="H28" s="23" t="n">
        <f aca="false">IF(E28&lt;F28,E28,F28)</f>
        <v>30.97</v>
      </c>
      <c r="I28" s="24" t="n">
        <v>6</v>
      </c>
      <c r="J28" s="28" t="n">
        <v>9</v>
      </c>
      <c r="K28" s="29" t="n">
        <v>27</v>
      </c>
      <c r="L28" s="21" t="n">
        <v>2.8</v>
      </c>
      <c r="M28" s="24" t="n">
        <v>4</v>
      </c>
      <c r="N28" s="30" t="n">
        <v>136</v>
      </c>
      <c r="O28" s="29" t="n">
        <v>5.5</v>
      </c>
      <c r="P28" s="26" t="n">
        <f aca="false">SUM(I28+K28+M28+O28)</f>
        <v>42.5</v>
      </c>
    </row>
    <row r="29" customFormat="false" ht="14.8" hidden="false" customHeight="false" outlineLevel="0" collapsed="false">
      <c r="A29" s="17" t="s">
        <v>43</v>
      </c>
      <c r="B29" s="27" t="s">
        <v>44</v>
      </c>
      <c r="C29" s="19" t="n">
        <v>2010</v>
      </c>
      <c r="D29" s="20" t="s">
        <v>14</v>
      </c>
      <c r="E29" s="21" t="s">
        <v>45</v>
      </c>
      <c r="F29" s="22" t="s">
        <v>45</v>
      </c>
      <c r="G29" s="22" t="n">
        <f aca="false">SUM(E29:F29)</f>
        <v>0</v>
      </c>
      <c r="H29" s="23" t="str">
        <f aca="false">IF(E29&lt;F29,E29,F29)</f>
        <v>DNS</v>
      </c>
      <c r="I29" s="24" t="n">
        <v>0</v>
      </c>
      <c r="J29" s="25" t="n">
        <v>7</v>
      </c>
      <c r="K29" s="20" t="n">
        <v>17.5</v>
      </c>
      <c r="L29" s="21" t="n">
        <v>3.2</v>
      </c>
      <c r="M29" s="24" t="n">
        <v>10.5</v>
      </c>
      <c r="N29" s="25" t="n">
        <v>142</v>
      </c>
      <c r="O29" s="20" t="n">
        <v>14</v>
      </c>
      <c r="P29" s="26" t="n">
        <f aca="false">SUM(I29+K29+M29+O29)</f>
        <v>42</v>
      </c>
    </row>
    <row r="30" customFormat="false" ht="14.8" hidden="false" customHeight="false" outlineLevel="0" collapsed="false">
      <c r="A30" s="17" t="s">
        <v>43</v>
      </c>
      <c r="B30" s="27" t="s">
        <v>46</v>
      </c>
      <c r="C30" s="19" t="n">
        <v>2010</v>
      </c>
      <c r="D30" s="20" t="s">
        <v>14</v>
      </c>
      <c r="E30" s="21" t="n">
        <v>30.12</v>
      </c>
      <c r="F30" s="22" t="n">
        <v>30.68</v>
      </c>
      <c r="G30" s="22" t="n">
        <f aca="false">SUM(E30:F30)</f>
        <v>60.8</v>
      </c>
      <c r="H30" s="23" t="n">
        <f aca="false">IF(E30&lt;F30,E30,F30)</f>
        <v>30.12</v>
      </c>
      <c r="I30" s="24" t="n">
        <v>10</v>
      </c>
      <c r="J30" s="25" t="n">
        <v>7</v>
      </c>
      <c r="K30" s="20" t="n">
        <v>17.5</v>
      </c>
      <c r="L30" s="21" t="n">
        <v>3</v>
      </c>
      <c r="M30" s="24" t="n">
        <v>6.5</v>
      </c>
      <c r="N30" s="25" t="n">
        <v>138</v>
      </c>
      <c r="O30" s="20" t="n">
        <v>8</v>
      </c>
      <c r="P30" s="26" t="n">
        <f aca="false">SUM(I30+K30+M30+O30)</f>
        <v>42</v>
      </c>
    </row>
    <row r="31" customFormat="false" ht="14.8" hidden="false" customHeight="false" outlineLevel="0" collapsed="false">
      <c r="A31" s="17" t="n">
        <v>30</v>
      </c>
      <c r="B31" s="27" t="s">
        <v>47</v>
      </c>
      <c r="C31" s="19" t="n">
        <v>2011</v>
      </c>
      <c r="D31" s="20" t="s">
        <v>14</v>
      </c>
      <c r="E31" s="21" t="n">
        <v>28.82</v>
      </c>
      <c r="F31" s="22" t="n">
        <v>28.38</v>
      </c>
      <c r="G31" s="22" t="n">
        <f aca="false">SUM(E31:F31)</f>
        <v>57.2</v>
      </c>
      <c r="H31" s="23" t="n">
        <f aca="false">IF(E31&lt;F31,E31,F31)</f>
        <v>28.38</v>
      </c>
      <c r="I31" s="24" t="n">
        <v>19</v>
      </c>
      <c r="J31" s="25" t="n">
        <v>1</v>
      </c>
      <c r="K31" s="20" t="n">
        <v>3</v>
      </c>
      <c r="L31" s="21" t="n">
        <v>3.1</v>
      </c>
      <c r="M31" s="24" t="n">
        <v>8.5</v>
      </c>
      <c r="N31" s="25" t="n">
        <v>140</v>
      </c>
      <c r="O31" s="20" t="n">
        <v>11</v>
      </c>
      <c r="P31" s="26" t="n">
        <f aca="false">SUM(I31+K31+M31+O31)</f>
        <v>41.5</v>
      </c>
    </row>
    <row r="32" customFormat="false" ht="14.8" hidden="false" customHeight="false" outlineLevel="0" collapsed="false">
      <c r="A32" s="17" t="n">
        <v>31</v>
      </c>
      <c r="B32" s="27" t="s">
        <v>48</v>
      </c>
      <c r="C32" s="19" t="n">
        <v>2012</v>
      </c>
      <c r="D32" s="20" t="s">
        <v>14</v>
      </c>
      <c r="E32" s="21" t="n">
        <v>30.87</v>
      </c>
      <c r="F32" s="22" t="n">
        <v>31.21</v>
      </c>
      <c r="G32" s="22" t="n">
        <f aca="false">SUM(E32:F32)</f>
        <v>62.08</v>
      </c>
      <c r="H32" s="23" t="n">
        <f aca="false">IF(E32&lt;F32,E32,F32)</f>
        <v>30.87</v>
      </c>
      <c r="I32" s="24" t="n">
        <v>7</v>
      </c>
      <c r="J32" s="25" t="n">
        <v>5</v>
      </c>
      <c r="K32" s="20" t="n">
        <v>12.5</v>
      </c>
      <c r="L32" s="21" t="n">
        <v>2.9</v>
      </c>
      <c r="M32" s="24" t="n">
        <v>5</v>
      </c>
      <c r="N32" s="25" t="n">
        <v>141</v>
      </c>
      <c r="O32" s="20" t="n">
        <v>12.5</v>
      </c>
      <c r="P32" s="26" t="n">
        <f aca="false">SUM(I32+K32+M32+O32)</f>
        <v>37</v>
      </c>
    </row>
    <row r="33" customFormat="false" ht="14.8" hidden="false" customHeight="false" outlineLevel="0" collapsed="false">
      <c r="A33" s="17" t="n">
        <v>32</v>
      </c>
      <c r="B33" s="27" t="s">
        <v>49</v>
      </c>
      <c r="C33" s="19" t="n">
        <v>2012</v>
      </c>
      <c r="D33" s="20" t="s">
        <v>14</v>
      </c>
      <c r="E33" s="21" t="n">
        <v>29.85</v>
      </c>
      <c r="F33" s="22" t="n">
        <v>30.74</v>
      </c>
      <c r="G33" s="22" t="n">
        <f aca="false">SUM(E33:F33)</f>
        <v>60.59</v>
      </c>
      <c r="H33" s="23" t="n">
        <f aca="false">IF(E33&lt;F33,E33,F33)</f>
        <v>29.85</v>
      </c>
      <c r="I33" s="24" t="n">
        <v>11</v>
      </c>
      <c r="J33" s="25" t="n">
        <v>2</v>
      </c>
      <c r="K33" s="20" t="n">
        <v>5.5</v>
      </c>
      <c r="L33" s="21" t="n">
        <v>3.2</v>
      </c>
      <c r="M33" s="24" t="n">
        <v>10.5</v>
      </c>
      <c r="N33" s="25" t="n">
        <v>139</v>
      </c>
      <c r="O33" s="20" t="n">
        <v>9.5</v>
      </c>
      <c r="P33" s="26" t="n">
        <f aca="false">SUM(I33+K33+M33+O33)</f>
        <v>36.5</v>
      </c>
    </row>
    <row r="34" customFormat="false" ht="14.8" hidden="false" customHeight="false" outlineLevel="0" collapsed="false">
      <c r="A34" s="17" t="n">
        <v>33</v>
      </c>
      <c r="B34" s="18" t="s">
        <v>50</v>
      </c>
      <c r="C34" s="19" t="n">
        <v>2010</v>
      </c>
      <c r="D34" s="20" t="s">
        <v>14</v>
      </c>
      <c r="E34" s="21" t="n">
        <v>30.75</v>
      </c>
      <c r="F34" s="22" t="n">
        <v>31.66</v>
      </c>
      <c r="G34" s="22" t="n">
        <f aca="false">SUM(E34:F34)</f>
        <v>62.41</v>
      </c>
      <c r="H34" s="23" t="n">
        <f aca="false">IF(E34&lt;F34,E34,F34)</f>
        <v>30.75</v>
      </c>
      <c r="I34" s="24" t="n">
        <v>8</v>
      </c>
      <c r="J34" s="25" t="n">
        <v>7</v>
      </c>
      <c r="K34" s="20" t="n">
        <v>17.5</v>
      </c>
      <c r="L34" s="21" t="n">
        <v>3</v>
      </c>
      <c r="M34" s="24" t="n">
        <v>6.5</v>
      </c>
      <c r="N34" s="25" t="n">
        <v>128</v>
      </c>
      <c r="O34" s="20" t="n">
        <v>3</v>
      </c>
      <c r="P34" s="26" t="n">
        <f aca="false">SUM(I34+K34+M34+O34)</f>
        <v>35</v>
      </c>
    </row>
    <row r="35" customFormat="false" ht="14.8" hidden="false" customHeight="false" outlineLevel="0" collapsed="false">
      <c r="A35" s="17" t="n">
        <v>34</v>
      </c>
      <c r="B35" s="27" t="s">
        <v>51</v>
      </c>
      <c r="C35" s="19" t="n">
        <v>2011</v>
      </c>
      <c r="D35" s="20" t="s">
        <v>14</v>
      </c>
      <c r="E35" s="21" t="n">
        <v>29.73</v>
      </c>
      <c r="F35" s="22" t="n">
        <v>31.78</v>
      </c>
      <c r="G35" s="22" t="n">
        <f aca="false">SUM(E35:F35)</f>
        <v>61.51</v>
      </c>
      <c r="H35" s="23" t="n">
        <f aca="false">IF(E35&lt;F35,E35,F35)</f>
        <v>29.73</v>
      </c>
      <c r="I35" s="24" t="n">
        <v>13</v>
      </c>
      <c r="J35" s="25" t="n">
        <v>-4</v>
      </c>
      <c r="K35" s="20" t="n">
        <v>1</v>
      </c>
      <c r="L35" s="21" t="n">
        <v>2.7</v>
      </c>
      <c r="M35" s="24" t="n">
        <v>2.5</v>
      </c>
      <c r="N35" s="25" t="n">
        <v>139</v>
      </c>
      <c r="O35" s="20" t="n">
        <v>9.5</v>
      </c>
      <c r="P35" s="26" t="n">
        <f aca="false">SUM(I35+K35+M35+O35)</f>
        <v>26</v>
      </c>
    </row>
    <row r="36" customFormat="false" ht="14.8" hidden="false" customHeight="false" outlineLevel="0" collapsed="false">
      <c r="A36" s="17" t="n">
        <v>35</v>
      </c>
      <c r="B36" s="27" t="s">
        <v>52</v>
      </c>
      <c r="C36" s="19" t="n">
        <v>2011</v>
      </c>
      <c r="D36" s="20" t="s">
        <v>14</v>
      </c>
      <c r="E36" s="21" t="n">
        <v>32.2</v>
      </c>
      <c r="F36" s="22" t="n">
        <v>33.52</v>
      </c>
      <c r="G36" s="22" t="n">
        <f aca="false">SUM(E36:F36)</f>
        <v>65.72</v>
      </c>
      <c r="H36" s="23" t="n">
        <f aca="false">IF(E36&lt;F36,E36,F36)</f>
        <v>32.2</v>
      </c>
      <c r="I36" s="24" t="n">
        <v>3</v>
      </c>
      <c r="J36" s="25" t="n">
        <v>7</v>
      </c>
      <c r="K36" s="20" t="n">
        <v>17.5</v>
      </c>
      <c r="L36" s="21" t="n">
        <v>2.1</v>
      </c>
      <c r="M36" s="24" t="n">
        <v>1</v>
      </c>
      <c r="N36" s="25" t="n">
        <v>127</v>
      </c>
      <c r="O36" s="20" t="n">
        <v>2</v>
      </c>
      <c r="P36" s="26" t="n">
        <f aca="false">SUM(I36+K36+M36+O36)</f>
        <v>23.5</v>
      </c>
    </row>
    <row r="37" customFormat="false" ht="14.8" hidden="false" customHeight="false" outlineLevel="0" collapsed="false">
      <c r="A37" s="17" t="n">
        <v>36</v>
      </c>
      <c r="B37" s="27" t="s">
        <v>53</v>
      </c>
      <c r="C37" s="19" t="n">
        <v>2011</v>
      </c>
      <c r="D37" s="20" t="s">
        <v>14</v>
      </c>
      <c r="E37" s="21" t="n">
        <v>33.79</v>
      </c>
      <c r="F37" s="22" t="n">
        <v>34.72</v>
      </c>
      <c r="G37" s="22" t="n">
        <f aca="false">SUM(E37:F37)</f>
        <v>68.51</v>
      </c>
      <c r="H37" s="23" t="n">
        <f aca="false">IF(E37&lt;F37,E37,F37)</f>
        <v>33.79</v>
      </c>
      <c r="I37" s="24" t="n">
        <v>2</v>
      </c>
      <c r="J37" s="25" t="n">
        <v>1</v>
      </c>
      <c r="K37" s="20" t="n">
        <v>3</v>
      </c>
      <c r="L37" s="21" t="n">
        <v>3.7</v>
      </c>
      <c r="M37" s="24" t="n">
        <v>15.5</v>
      </c>
      <c r="N37" s="25" t="n">
        <v>126</v>
      </c>
      <c r="O37" s="20" t="n">
        <v>1</v>
      </c>
      <c r="P37" s="26" t="n">
        <f aca="false">SUM(I37+K37+M37+O37)</f>
        <v>21.5</v>
      </c>
    </row>
    <row r="38" customFormat="false" ht="15.45" hidden="false" customHeight="false" outlineLevel="0" collapsed="false">
      <c r="A38" s="32" t="s">
        <v>45</v>
      </c>
      <c r="B38" s="33" t="s">
        <v>54</v>
      </c>
      <c r="C38" s="34" t="n">
        <v>2011</v>
      </c>
      <c r="D38" s="35" t="s">
        <v>14</v>
      </c>
      <c r="E38" s="36" t="s">
        <v>45</v>
      </c>
      <c r="F38" s="37" t="s">
        <v>45</v>
      </c>
      <c r="G38" s="38" t="n">
        <f aca="false">SUM(E38:F38)</f>
        <v>0</v>
      </c>
      <c r="H38" s="39" t="str">
        <f aca="false">IF(E38&lt;F38,E38,F38)</f>
        <v>DNS</v>
      </c>
      <c r="I38" s="40" t="n">
        <v>0</v>
      </c>
      <c r="J38" s="41" t="s">
        <v>45</v>
      </c>
      <c r="K38" s="35" t="n">
        <v>0</v>
      </c>
      <c r="L38" s="42" t="s">
        <v>45</v>
      </c>
      <c r="M38" s="43" t="n">
        <v>0</v>
      </c>
      <c r="N38" s="41" t="s">
        <v>45</v>
      </c>
      <c r="O38" s="35" t="n">
        <v>0</v>
      </c>
      <c r="P38" s="44" t="n">
        <f aca="false">SUM(I38+K38+M38+O38)</f>
        <v>0</v>
      </c>
    </row>
    <row r="39" customFormat="false" ht="14.8" hidden="false" customHeight="false" outlineLevel="0" collapsed="false">
      <c r="D39" s="45"/>
      <c r="E39" s="46"/>
      <c r="F39" s="47"/>
    </row>
    <row r="40" customFormat="false" ht="14.8" hidden="false" customHeight="false" outlineLevel="0" collapsed="false">
      <c r="D40" s="45"/>
      <c r="E40" s="46"/>
      <c r="F40" s="47"/>
    </row>
    <row r="41" customFormat="false" ht="14.8" hidden="false" customHeight="false" outlineLevel="0" collapsed="false">
      <c r="D41" s="45"/>
      <c r="E41" s="46"/>
      <c r="F41" s="47"/>
    </row>
    <row r="42" customFormat="false" ht="14.8" hidden="false" customHeight="false" outlineLevel="0" collapsed="false">
      <c r="D42" s="45"/>
      <c r="E42" s="46"/>
      <c r="F42" s="47"/>
    </row>
    <row r="43" customFormat="false" ht="14.8" hidden="false" customHeight="false" outlineLevel="0" collapsed="false">
      <c r="D43" s="45"/>
      <c r="E43" s="46"/>
      <c r="F43" s="47"/>
    </row>
    <row r="44" customFormat="false" ht="14.8" hidden="false" customHeight="false" outlineLevel="0" collapsed="false">
      <c r="D44" s="45"/>
      <c r="E44" s="46"/>
      <c r="F44" s="47"/>
    </row>
    <row r="45" customFormat="false" ht="14.8" hidden="false" customHeight="false" outlineLevel="0" collapsed="false">
      <c r="D45" s="45"/>
      <c r="E45" s="46"/>
      <c r="F45" s="47"/>
    </row>
    <row r="46" customFormat="false" ht="14.8" hidden="false" customHeight="false" outlineLevel="0" collapsed="false">
      <c r="D46" s="45"/>
      <c r="E46" s="46"/>
      <c r="F46" s="47"/>
    </row>
    <row r="47" customFormat="false" ht="14.8" hidden="false" customHeight="false" outlineLevel="0" collapsed="false">
      <c r="D47" s="45"/>
      <c r="E47" s="46"/>
      <c r="F47" s="47"/>
    </row>
    <row r="48" customFormat="false" ht="14.8" hidden="false" customHeight="false" outlineLevel="0" collapsed="false">
      <c r="D48" s="45"/>
      <c r="E48" s="46"/>
      <c r="F48" s="47"/>
    </row>
    <row r="49" customFormat="false" ht="14.8" hidden="false" customHeight="false" outlineLevel="0" collapsed="false">
      <c r="D49" s="45"/>
      <c r="E49" s="46"/>
      <c r="F49" s="47"/>
    </row>
    <row r="50" customFormat="false" ht="14.8" hidden="false" customHeight="false" outlineLevel="0" collapsed="false">
      <c r="D50" s="45"/>
      <c r="E50" s="46"/>
      <c r="F50" s="47"/>
    </row>
    <row r="51" customFormat="false" ht="14.8" hidden="false" customHeight="false" outlineLevel="0" collapsed="false">
      <c r="D51" s="45"/>
      <c r="E51" s="46"/>
      <c r="F51" s="47"/>
    </row>
    <row r="52" customFormat="false" ht="14.8" hidden="false" customHeight="false" outlineLevel="0" collapsed="false">
      <c r="D52" s="45"/>
      <c r="E52" s="46"/>
      <c r="F52" s="47"/>
    </row>
    <row r="53" customFormat="false" ht="14.8" hidden="false" customHeight="false" outlineLevel="0" collapsed="false">
      <c r="D53" s="45"/>
      <c r="E53" s="46"/>
      <c r="F53" s="47"/>
    </row>
    <row r="54" customFormat="false" ht="14.8" hidden="false" customHeight="false" outlineLevel="0" collapsed="false">
      <c r="D54" s="45"/>
      <c r="E54" s="46"/>
      <c r="F54" s="47"/>
    </row>
    <row r="55" customFormat="false" ht="14.8" hidden="false" customHeight="false" outlineLevel="0" collapsed="false">
      <c r="D55" s="45"/>
      <c r="E55" s="46"/>
      <c r="F55" s="47"/>
    </row>
    <row r="56" customFormat="false" ht="14.8" hidden="false" customHeight="false" outlineLevel="0" collapsed="false">
      <c r="D56" s="45"/>
      <c r="E56" s="46"/>
      <c r="F56" s="47"/>
    </row>
    <row r="57" customFormat="false" ht="14.8" hidden="false" customHeight="false" outlineLevel="0" collapsed="false">
      <c r="D57" s="45"/>
      <c r="E57" s="46"/>
      <c r="F57" s="47"/>
    </row>
    <row r="58" customFormat="false" ht="14.8" hidden="false" customHeight="false" outlineLevel="0" collapsed="false">
      <c r="D58" s="45"/>
      <c r="E58" s="46"/>
      <c r="F58" s="47"/>
    </row>
    <row r="59" customFormat="false" ht="14.8" hidden="false" customHeight="false" outlineLevel="0" collapsed="false">
      <c r="D59" s="45"/>
      <c r="E59" s="46"/>
      <c r="F59" s="47"/>
    </row>
    <row r="60" customFormat="false" ht="14.8" hidden="false" customHeight="false" outlineLevel="0" collapsed="false">
      <c r="D60" s="45"/>
      <c r="E60" s="46"/>
      <c r="F60" s="47"/>
    </row>
    <row r="61" customFormat="false" ht="14.8" hidden="false" customHeight="false" outlineLevel="0" collapsed="false">
      <c r="D61" s="45"/>
      <c r="E61" s="46"/>
      <c r="F61" s="47"/>
    </row>
    <row r="62" customFormat="false" ht="14.8" hidden="false" customHeight="false" outlineLevel="0" collapsed="false">
      <c r="D62" s="45"/>
      <c r="E62" s="46"/>
      <c r="F62" s="47"/>
    </row>
  </sheetData>
  <autoFilter ref="A1:P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4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1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7" min="5" style="3" width="10.66"/>
    <col collapsed="false" customWidth="true" hidden="false" outlineLevel="0" max="8" min="8" style="4" width="10.66"/>
    <col collapsed="false" customWidth="true" hidden="false" outlineLevel="0" max="9" min="9" style="3" width="10.66"/>
    <col collapsed="false" customWidth="true" hidden="false" outlineLevel="0" max="11" min="10" style="1" width="10.66"/>
    <col collapsed="false" customWidth="true" hidden="false" outlineLevel="0" max="13" min="12" style="3" width="10.66"/>
    <col collapsed="false" customWidth="true" hidden="false" outlineLevel="0" max="15" min="14" style="1" width="10.66"/>
    <col collapsed="false" customWidth="true" hidden="false" outlineLevel="0" max="16" min="16" style="5" width="10.66"/>
  </cols>
  <sheetData>
    <row r="1" customFormat="false" ht="15.45" hidden="false" customHeight="false" outlineLevel="0" collapsed="false">
      <c r="A1" s="48" t="s">
        <v>0</v>
      </c>
      <c r="B1" s="49" t="s">
        <v>1</v>
      </c>
      <c r="C1" s="50" t="s">
        <v>2</v>
      </c>
      <c r="D1" s="51" t="s">
        <v>3</v>
      </c>
      <c r="E1" s="52" t="s">
        <v>4</v>
      </c>
      <c r="F1" s="53" t="s">
        <v>5</v>
      </c>
      <c r="G1" s="53" t="s">
        <v>6</v>
      </c>
      <c r="H1" s="54" t="s">
        <v>7</v>
      </c>
      <c r="I1" s="55" t="s">
        <v>8</v>
      </c>
      <c r="J1" s="56" t="s">
        <v>9</v>
      </c>
      <c r="K1" s="57" t="s">
        <v>8</v>
      </c>
      <c r="L1" s="52" t="s">
        <v>10</v>
      </c>
      <c r="M1" s="55" t="s">
        <v>8</v>
      </c>
      <c r="N1" s="56" t="s">
        <v>11</v>
      </c>
      <c r="O1" s="57" t="s">
        <v>8</v>
      </c>
      <c r="P1" s="58" t="s">
        <v>12</v>
      </c>
    </row>
    <row r="2" customFormat="false" ht="14.8" hidden="false" customHeight="false" outlineLevel="0" collapsed="false">
      <c r="A2" s="59" t="n">
        <v>1</v>
      </c>
      <c r="B2" s="60" t="s">
        <v>55</v>
      </c>
      <c r="C2" s="61" t="n">
        <v>2007</v>
      </c>
      <c r="D2" s="62" t="s">
        <v>56</v>
      </c>
      <c r="E2" s="63" t="n">
        <v>22.14</v>
      </c>
      <c r="F2" s="64" t="n">
        <v>22.64</v>
      </c>
      <c r="G2" s="65" t="n">
        <f aca="false">SUM(E2:F2)</f>
        <v>44.78</v>
      </c>
      <c r="H2" s="66" t="n">
        <f aca="false">IF(E2&lt;F2,E2,F2)</f>
        <v>22.14</v>
      </c>
      <c r="I2" s="67" t="n">
        <v>17</v>
      </c>
      <c r="J2" s="68" t="n">
        <v>11</v>
      </c>
      <c r="K2" s="69" t="n">
        <v>14</v>
      </c>
      <c r="L2" s="70" t="n">
        <v>7.4</v>
      </c>
      <c r="M2" s="67" t="n">
        <v>15</v>
      </c>
      <c r="N2" s="68" t="n">
        <v>217</v>
      </c>
      <c r="O2" s="69" t="n">
        <v>17</v>
      </c>
      <c r="P2" s="71" t="n">
        <f aca="false">SUM(I2+K2+M2+O2)</f>
        <v>63</v>
      </c>
    </row>
    <row r="3" customFormat="false" ht="14.8" hidden="false" customHeight="false" outlineLevel="0" collapsed="false">
      <c r="A3" s="17" t="n">
        <v>2</v>
      </c>
      <c r="B3" s="18" t="s">
        <v>57</v>
      </c>
      <c r="C3" s="19" t="n">
        <v>2008</v>
      </c>
      <c r="D3" s="72" t="s">
        <v>56</v>
      </c>
      <c r="E3" s="73" t="n">
        <v>23.55</v>
      </c>
      <c r="F3" s="22" t="n">
        <v>23.78</v>
      </c>
      <c r="G3" s="74" t="n">
        <f aca="false">SUM(E3:F3)</f>
        <v>47.33</v>
      </c>
      <c r="H3" s="75" t="n">
        <f aca="false">IF(E3&lt;F3,E3,F3)</f>
        <v>23.55</v>
      </c>
      <c r="I3" s="24" t="n">
        <v>13</v>
      </c>
      <c r="J3" s="25" t="n">
        <v>3</v>
      </c>
      <c r="K3" s="20" t="n">
        <v>8</v>
      </c>
      <c r="L3" s="21" t="n">
        <v>7.3</v>
      </c>
      <c r="M3" s="24" t="n">
        <v>14</v>
      </c>
      <c r="N3" s="25" t="n">
        <v>211</v>
      </c>
      <c r="O3" s="20" t="n">
        <v>15</v>
      </c>
      <c r="P3" s="26" t="n">
        <f aca="false">SUM(I3+K3+M3+O3)</f>
        <v>50</v>
      </c>
    </row>
    <row r="4" customFormat="false" ht="14.8" hidden="false" customHeight="false" outlineLevel="0" collapsed="false">
      <c r="A4" s="17" t="s">
        <v>58</v>
      </c>
      <c r="B4" s="18" t="s">
        <v>59</v>
      </c>
      <c r="C4" s="19" t="n">
        <v>2008</v>
      </c>
      <c r="D4" s="72" t="s">
        <v>56</v>
      </c>
      <c r="E4" s="73" t="n">
        <v>22.9</v>
      </c>
      <c r="F4" s="22" t="n">
        <v>23.5</v>
      </c>
      <c r="G4" s="74" t="n">
        <f aca="false">SUM(E4:F4)</f>
        <v>46.4</v>
      </c>
      <c r="H4" s="75" t="n">
        <f aca="false">IF(E4&lt;F4,E4,F4)</f>
        <v>22.9</v>
      </c>
      <c r="I4" s="24" t="n">
        <v>15</v>
      </c>
      <c r="J4" s="25" t="n">
        <v>8</v>
      </c>
      <c r="K4" s="20" t="n">
        <v>12</v>
      </c>
      <c r="L4" s="21" t="n">
        <v>5.5</v>
      </c>
      <c r="M4" s="24" t="n">
        <v>8</v>
      </c>
      <c r="N4" s="25" t="n">
        <v>204</v>
      </c>
      <c r="O4" s="20" t="n">
        <v>14</v>
      </c>
      <c r="P4" s="26" t="n">
        <f aca="false">SUM(I4+K4+M4+O4)</f>
        <v>49</v>
      </c>
    </row>
    <row r="5" customFormat="false" ht="14.8" hidden="false" customHeight="false" outlineLevel="0" collapsed="false">
      <c r="A5" s="17" t="s">
        <v>58</v>
      </c>
      <c r="B5" s="18" t="s">
        <v>60</v>
      </c>
      <c r="C5" s="19" t="n">
        <v>2007</v>
      </c>
      <c r="D5" s="72" t="s">
        <v>56</v>
      </c>
      <c r="E5" s="73" t="n">
        <v>23.81</v>
      </c>
      <c r="F5" s="22" t="n">
        <v>24.58</v>
      </c>
      <c r="G5" s="74" t="n">
        <f aca="false">SUM(E5:F5)</f>
        <v>48.39</v>
      </c>
      <c r="H5" s="75" t="n">
        <f aca="false">IF(E5&lt;F5,E5,F5)</f>
        <v>23.81</v>
      </c>
      <c r="I5" s="24" t="n">
        <v>10</v>
      </c>
      <c r="J5" s="25" t="n">
        <v>19</v>
      </c>
      <c r="K5" s="20" t="n">
        <v>17</v>
      </c>
      <c r="L5" s="21" t="n">
        <v>6.1</v>
      </c>
      <c r="M5" s="24" t="n">
        <v>13</v>
      </c>
      <c r="N5" s="25" t="n">
        <v>178</v>
      </c>
      <c r="O5" s="20" t="n">
        <v>9</v>
      </c>
      <c r="P5" s="26" t="n">
        <f aca="false">SUM(I5+K5+M5+O5)</f>
        <v>49</v>
      </c>
    </row>
    <row r="6" customFormat="false" ht="14.8" hidden="false" customHeight="false" outlineLevel="0" collapsed="false">
      <c r="A6" s="17" t="s">
        <v>58</v>
      </c>
      <c r="B6" s="18" t="s">
        <v>61</v>
      </c>
      <c r="C6" s="19" t="n">
        <v>2007</v>
      </c>
      <c r="D6" s="72" t="s">
        <v>56</v>
      </c>
      <c r="E6" s="73" t="n">
        <v>24.01</v>
      </c>
      <c r="F6" s="22" t="n">
        <v>25.3</v>
      </c>
      <c r="G6" s="74" t="n">
        <f aca="false">SUM(E6:F6)</f>
        <v>49.31</v>
      </c>
      <c r="H6" s="75" t="n">
        <f aca="false">IF(E6&lt;F6,E6,F6)</f>
        <v>24.01</v>
      </c>
      <c r="I6" s="24" t="n">
        <v>9</v>
      </c>
      <c r="J6" s="25" t="n">
        <v>7</v>
      </c>
      <c r="K6" s="20" t="n">
        <v>10.5</v>
      </c>
      <c r="L6" s="21" t="n">
        <v>7.7</v>
      </c>
      <c r="M6" s="24" t="n">
        <v>17</v>
      </c>
      <c r="N6" s="25" t="n">
        <v>191</v>
      </c>
      <c r="O6" s="20" t="n">
        <v>12.5</v>
      </c>
      <c r="P6" s="26" t="n">
        <f aca="false">SUM(I6+K6+M6+O6)</f>
        <v>49</v>
      </c>
    </row>
    <row r="7" customFormat="false" ht="14.8" hidden="false" customHeight="false" outlineLevel="0" collapsed="false">
      <c r="A7" s="17" t="s">
        <v>62</v>
      </c>
      <c r="B7" s="18" t="s">
        <v>63</v>
      </c>
      <c r="C7" s="19" t="n">
        <v>2008</v>
      </c>
      <c r="D7" s="72" t="s">
        <v>56</v>
      </c>
      <c r="E7" s="73" t="n">
        <v>23.18</v>
      </c>
      <c r="F7" s="22" t="n">
        <v>24.23</v>
      </c>
      <c r="G7" s="74" t="n">
        <f aca="false">SUM(E7:F7)</f>
        <v>47.41</v>
      </c>
      <c r="H7" s="75" t="n">
        <f aca="false">IF(E7&lt;F7,E7,F7)</f>
        <v>23.18</v>
      </c>
      <c r="I7" s="24" t="n">
        <v>12</v>
      </c>
      <c r="J7" s="25" t="n">
        <v>10</v>
      </c>
      <c r="K7" s="20" t="n">
        <v>13</v>
      </c>
      <c r="L7" s="21" t="n">
        <v>5.8</v>
      </c>
      <c r="M7" s="24" t="n">
        <v>11</v>
      </c>
      <c r="N7" s="25" t="n">
        <v>191</v>
      </c>
      <c r="O7" s="20" t="n">
        <v>12.5</v>
      </c>
      <c r="P7" s="26" t="n">
        <f aca="false">SUM(I7+K7+M7+O7)</f>
        <v>48.5</v>
      </c>
    </row>
    <row r="8" customFormat="false" ht="14.8" hidden="false" customHeight="false" outlineLevel="0" collapsed="false">
      <c r="A8" s="17" t="s">
        <v>64</v>
      </c>
      <c r="B8" s="18" t="s">
        <v>65</v>
      </c>
      <c r="C8" s="19" t="n">
        <v>2007</v>
      </c>
      <c r="D8" s="72" t="s">
        <v>56</v>
      </c>
      <c r="E8" s="73" t="n">
        <v>24.75</v>
      </c>
      <c r="F8" s="22" t="n">
        <v>24.77</v>
      </c>
      <c r="G8" s="74" t="n">
        <f aca="false">SUM(E8:F8)</f>
        <v>49.52</v>
      </c>
      <c r="H8" s="75" t="n">
        <f aca="false">IF(E8&lt;F8,E8,F8)</f>
        <v>24.75</v>
      </c>
      <c r="I8" s="24" t="n">
        <v>8</v>
      </c>
      <c r="J8" s="25" t="n">
        <v>18</v>
      </c>
      <c r="K8" s="20" t="n">
        <v>15</v>
      </c>
      <c r="L8" s="21" t="n">
        <v>6</v>
      </c>
      <c r="M8" s="24" t="n">
        <v>12</v>
      </c>
      <c r="N8" s="25" t="n">
        <v>183</v>
      </c>
      <c r="O8" s="20" t="n">
        <v>11</v>
      </c>
      <c r="P8" s="26" t="n">
        <f aca="false">SUM(I8+K8+M8+O8)</f>
        <v>46</v>
      </c>
    </row>
    <row r="9" customFormat="false" ht="14.8" hidden="false" customHeight="false" outlineLevel="0" collapsed="false">
      <c r="A9" s="17" t="s">
        <v>66</v>
      </c>
      <c r="B9" s="18" t="s">
        <v>67</v>
      </c>
      <c r="C9" s="19" t="n">
        <v>2007</v>
      </c>
      <c r="D9" s="72" t="s">
        <v>56</v>
      </c>
      <c r="E9" s="73" t="n">
        <v>23.69</v>
      </c>
      <c r="F9" s="22" t="n">
        <v>24.44</v>
      </c>
      <c r="G9" s="74" t="n">
        <f aca="false">SUM(E9:F9)</f>
        <v>48.13</v>
      </c>
      <c r="H9" s="75" t="n">
        <f aca="false">IF(E9&lt;F9,E9,F9)</f>
        <v>23.69</v>
      </c>
      <c r="I9" s="24" t="n">
        <v>11</v>
      </c>
      <c r="J9" s="25" t="n">
        <v>7</v>
      </c>
      <c r="K9" s="20" t="n">
        <v>10.5</v>
      </c>
      <c r="L9" s="21" t="n">
        <v>5.3</v>
      </c>
      <c r="M9" s="24" t="n">
        <v>7</v>
      </c>
      <c r="N9" s="25" t="n">
        <v>173</v>
      </c>
      <c r="O9" s="20" t="n">
        <v>8</v>
      </c>
      <c r="P9" s="26" t="n">
        <f aca="false">SUM(I9+K9+M9+O9)</f>
        <v>36.5</v>
      </c>
    </row>
    <row r="10" customFormat="false" ht="14.8" hidden="false" customHeight="false" outlineLevel="0" collapsed="false">
      <c r="A10" s="17" t="s">
        <v>68</v>
      </c>
      <c r="B10" s="18" t="s">
        <v>69</v>
      </c>
      <c r="C10" s="19" t="n">
        <v>2007</v>
      </c>
      <c r="D10" s="72" t="s">
        <v>56</v>
      </c>
      <c r="E10" s="73" t="n">
        <v>25.2</v>
      </c>
      <c r="F10" s="22" t="n">
        <v>25.79</v>
      </c>
      <c r="G10" s="74" t="n">
        <f aca="false">SUM(E10:F10)</f>
        <v>50.99</v>
      </c>
      <c r="H10" s="75" t="n">
        <f aca="false">IF(E10&lt;F10,E10,F10)</f>
        <v>25.2</v>
      </c>
      <c r="I10" s="24" t="n">
        <v>4</v>
      </c>
      <c r="J10" s="25" t="n">
        <v>2</v>
      </c>
      <c r="K10" s="20" t="n">
        <v>7</v>
      </c>
      <c r="L10" s="21" t="n">
        <v>5.6</v>
      </c>
      <c r="M10" s="24" t="n">
        <v>9.5</v>
      </c>
      <c r="N10" s="25" t="n">
        <v>179</v>
      </c>
      <c r="O10" s="20" t="n">
        <v>10</v>
      </c>
      <c r="P10" s="26" t="n">
        <f aca="false">SUM(I10+K10+M10+O10)</f>
        <v>30.5</v>
      </c>
    </row>
    <row r="11" customFormat="false" ht="14.8" hidden="false" customHeight="false" outlineLevel="0" collapsed="false">
      <c r="A11" s="17" t="s">
        <v>70</v>
      </c>
      <c r="B11" s="18" t="s">
        <v>71</v>
      </c>
      <c r="C11" s="19" t="n">
        <v>2007</v>
      </c>
      <c r="D11" s="72" t="s">
        <v>56</v>
      </c>
      <c r="E11" s="73" t="n">
        <v>25.06</v>
      </c>
      <c r="F11" s="22" t="n">
        <v>25.61</v>
      </c>
      <c r="G11" s="74" t="n">
        <f aca="false">SUM(E11:F11)</f>
        <v>50.67</v>
      </c>
      <c r="H11" s="75" t="n">
        <f aca="false">IF(E11&lt;F11,E11,F11)</f>
        <v>25.06</v>
      </c>
      <c r="I11" s="24" t="n">
        <v>5</v>
      </c>
      <c r="J11" s="25" t="n">
        <v>5</v>
      </c>
      <c r="K11" s="20" t="n">
        <v>9</v>
      </c>
      <c r="L11" s="21" t="n">
        <v>5.6</v>
      </c>
      <c r="M11" s="24" t="n">
        <v>9.5</v>
      </c>
      <c r="N11" s="25" t="n">
        <v>172</v>
      </c>
      <c r="O11" s="20" t="n">
        <v>6.5</v>
      </c>
      <c r="P11" s="26" t="n">
        <f aca="false">SUM(I11+K11+M11+O11)</f>
        <v>30</v>
      </c>
    </row>
    <row r="12" customFormat="false" ht="14.8" hidden="false" customHeight="false" outlineLevel="0" collapsed="false">
      <c r="A12" s="17" t="s">
        <v>72</v>
      </c>
      <c r="B12" s="18" t="s">
        <v>73</v>
      </c>
      <c r="C12" s="19" t="n">
        <v>2008</v>
      </c>
      <c r="D12" s="72" t="s">
        <v>56</v>
      </c>
      <c r="E12" s="73" t="n">
        <v>23.01</v>
      </c>
      <c r="F12" s="22" t="n">
        <v>23.41</v>
      </c>
      <c r="G12" s="74" t="n">
        <f aca="false">SUM(E12:F12)</f>
        <v>46.42</v>
      </c>
      <c r="H12" s="75" t="n">
        <f aca="false">IF(E12&lt;F12,E12,F12)</f>
        <v>23.01</v>
      </c>
      <c r="I12" s="24" t="n">
        <v>14</v>
      </c>
      <c r="J12" s="25" t="n">
        <v>-1</v>
      </c>
      <c r="K12" s="20" t="n">
        <v>5</v>
      </c>
      <c r="L12" s="21" t="n">
        <v>5.2</v>
      </c>
      <c r="M12" s="24" t="n">
        <v>5.5</v>
      </c>
      <c r="N12" s="25" t="n">
        <v>159</v>
      </c>
      <c r="O12" s="20" t="n">
        <v>3</v>
      </c>
      <c r="P12" s="26" t="n">
        <f aca="false">SUM(I12+K12+M12+O12)</f>
        <v>27.5</v>
      </c>
    </row>
    <row r="13" customFormat="false" ht="14.8" hidden="false" customHeight="false" outlineLevel="0" collapsed="false">
      <c r="A13" s="17" t="s">
        <v>74</v>
      </c>
      <c r="B13" s="18" t="s">
        <v>75</v>
      </c>
      <c r="C13" s="19" t="n">
        <v>2007</v>
      </c>
      <c r="D13" s="72" t="s">
        <v>56</v>
      </c>
      <c r="E13" s="73" t="n">
        <v>24.48</v>
      </c>
      <c r="F13" s="22" t="n">
        <v>25.37</v>
      </c>
      <c r="G13" s="74" t="n">
        <f aca="false">SUM(E13:F13)</f>
        <v>49.85</v>
      </c>
      <c r="H13" s="75" t="n">
        <f aca="false">IF(E13&lt;F13,E13,F13)</f>
        <v>24.48</v>
      </c>
      <c r="I13" s="24" t="n">
        <v>7</v>
      </c>
      <c r="J13" s="25" t="n">
        <v>-11</v>
      </c>
      <c r="K13" s="20" t="n">
        <v>1</v>
      </c>
      <c r="L13" s="21" t="n">
        <v>4.9</v>
      </c>
      <c r="M13" s="24" t="n">
        <v>4</v>
      </c>
      <c r="N13" s="25" t="n">
        <v>172</v>
      </c>
      <c r="O13" s="20" t="n">
        <v>6.5</v>
      </c>
      <c r="P13" s="26" t="n">
        <f aca="false">SUM(I13+K13+M13+O13)</f>
        <v>18.5</v>
      </c>
    </row>
    <row r="14" customFormat="false" ht="14.8" hidden="false" customHeight="false" outlineLevel="0" collapsed="false">
      <c r="A14" s="17" t="s">
        <v>76</v>
      </c>
      <c r="B14" s="18" t="s">
        <v>77</v>
      </c>
      <c r="C14" s="19" t="n">
        <v>2007</v>
      </c>
      <c r="D14" s="72" t="s">
        <v>56</v>
      </c>
      <c r="E14" s="73" t="n">
        <v>25.24</v>
      </c>
      <c r="F14" s="22" t="n">
        <v>25.2</v>
      </c>
      <c r="G14" s="74" t="n">
        <f aca="false">SUM(E14:F14)</f>
        <v>50.44</v>
      </c>
      <c r="H14" s="75" t="n">
        <f aca="false">IF(E14&lt;F14,E14,F14)</f>
        <v>25.2</v>
      </c>
      <c r="I14" s="24" t="n">
        <v>6</v>
      </c>
      <c r="J14" s="25" t="n">
        <v>0</v>
      </c>
      <c r="K14" s="20" t="n">
        <v>6</v>
      </c>
      <c r="L14" s="21" t="n">
        <v>4.8</v>
      </c>
      <c r="M14" s="24" t="n">
        <v>3</v>
      </c>
      <c r="N14" s="25" t="s">
        <v>45</v>
      </c>
      <c r="O14" s="20" t="n">
        <v>0</v>
      </c>
      <c r="P14" s="26" t="n">
        <f aca="false">SUM(I14+K14+M14+O14)</f>
        <v>15</v>
      </c>
    </row>
    <row r="15" customFormat="false" ht="14.8" hidden="false" customHeight="false" outlineLevel="0" collapsed="false">
      <c r="A15" s="17" t="s">
        <v>76</v>
      </c>
      <c r="B15" s="18" t="s">
        <v>78</v>
      </c>
      <c r="C15" s="19" t="n">
        <v>2008</v>
      </c>
      <c r="D15" s="72" t="s">
        <v>56</v>
      </c>
      <c r="E15" s="73" t="n">
        <v>30.9</v>
      </c>
      <c r="F15" s="22" t="n">
        <v>31.4</v>
      </c>
      <c r="G15" s="74" t="n">
        <f aca="false">SUM(E15:F15)</f>
        <v>62.3</v>
      </c>
      <c r="H15" s="75" t="n">
        <f aca="false">IF(E15&lt;F15,E15,F15)</f>
        <v>30.9</v>
      </c>
      <c r="I15" s="24" t="n">
        <v>1</v>
      </c>
      <c r="J15" s="25" t="n">
        <v>-2</v>
      </c>
      <c r="K15" s="20" t="n">
        <v>3.5</v>
      </c>
      <c r="L15" s="21" t="n">
        <v>5.2</v>
      </c>
      <c r="M15" s="24" t="n">
        <v>5.5</v>
      </c>
      <c r="N15" s="25" t="n">
        <v>162</v>
      </c>
      <c r="O15" s="20" t="n">
        <v>5</v>
      </c>
      <c r="P15" s="26" t="n">
        <f aca="false">SUM(I15+K15+M15+O15)</f>
        <v>15</v>
      </c>
    </row>
    <row r="16" customFormat="false" ht="14.8" hidden="false" customHeight="false" outlineLevel="0" collapsed="false">
      <c r="A16" s="17" t="s">
        <v>79</v>
      </c>
      <c r="B16" s="18" t="s">
        <v>80</v>
      </c>
      <c r="C16" s="19" t="n">
        <v>2007</v>
      </c>
      <c r="D16" s="72" t="s">
        <v>56</v>
      </c>
      <c r="E16" s="73" t="n">
        <v>25.47</v>
      </c>
      <c r="F16" s="22" t="n">
        <v>25.6</v>
      </c>
      <c r="G16" s="74" t="n">
        <f aca="false">SUM(E16:F16)</f>
        <v>51.07</v>
      </c>
      <c r="H16" s="75" t="n">
        <f aca="false">IF(E16&lt;F16,E16,F16)</f>
        <v>25.47</v>
      </c>
      <c r="I16" s="24" t="n">
        <v>3</v>
      </c>
      <c r="J16" s="25" t="n">
        <v>-2</v>
      </c>
      <c r="K16" s="20" t="n">
        <v>3.5</v>
      </c>
      <c r="L16" s="21" t="n">
        <v>4.3</v>
      </c>
      <c r="M16" s="24" t="n">
        <v>1.5</v>
      </c>
      <c r="N16" s="25" t="n">
        <v>153</v>
      </c>
      <c r="O16" s="20" t="n">
        <v>2</v>
      </c>
      <c r="P16" s="26" t="n">
        <f aca="false">SUM(I16+K16+M16+O16)</f>
        <v>10</v>
      </c>
    </row>
    <row r="17" customFormat="false" ht="15.45" hidden="false" customHeight="false" outlineLevel="0" collapsed="false">
      <c r="A17" s="32" t="s">
        <v>81</v>
      </c>
      <c r="B17" s="76" t="s">
        <v>82</v>
      </c>
      <c r="C17" s="77" t="n">
        <v>2008</v>
      </c>
      <c r="D17" s="78" t="s">
        <v>56</v>
      </c>
      <c r="E17" s="79" t="n">
        <v>27.37</v>
      </c>
      <c r="F17" s="80" t="n">
        <v>27.97</v>
      </c>
      <c r="G17" s="81" t="n">
        <f aca="false">SUM(E17:F17)</f>
        <v>55.34</v>
      </c>
      <c r="H17" s="82" t="n">
        <f aca="false">IF(E17&lt;F17,E17,F17)</f>
        <v>27.37</v>
      </c>
      <c r="I17" s="83" t="n">
        <v>2</v>
      </c>
      <c r="J17" s="84" t="n">
        <v>-3</v>
      </c>
      <c r="K17" s="85" t="n">
        <v>2</v>
      </c>
      <c r="L17" s="86" t="n">
        <v>4.3</v>
      </c>
      <c r="M17" s="83" t="n">
        <v>1.5</v>
      </c>
      <c r="N17" s="84" t="n">
        <v>161</v>
      </c>
      <c r="O17" s="85" t="n">
        <v>4</v>
      </c>
      <c r="P17" s="87" t="n">
        <f aca="false">SUM(I17+K17+M17+O17)</f>
        <v>9.5</v>
      </c>
    </row>
  </sheetData>
  <autoFilter ref="A1:P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10"/>
    </sheetView>
  </sheetViews>
  <sheetFormatPr defaultColWidth="8.96484375" defaultRowHeight="14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1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7" min="5" style="3" width="10.66"/>
    <col collapsed="false" customWidth="true" hidden="false" outlineLevel="0" max="8" min="8" style="4" width="10.66"/>
    <col collapsed="false" customWidth="true" hidden="false" outlineLevel="0" max="9" min="9" style="3" width="10.66"/>
    <col collapsed="false" customWidth="true" hidden="false" outlineLevel="0" max="11" min="10" style="1" width="10.66"/>
    <col collapsed="false" customWidth="true" hidden="false" outlineLevel="0" max="13" min="12" style="3" width="10.66"/>
    <col collapsed="false" customWidth="true" hidden="false" outlineLevel="0" max="15" min="14" style="1" width="10.66"/>
    <col collapsed="false" customWidth="true" hidden="false" outlineLevel="0" max="16" min="16" style="5" width="10.66"/>
  </cols>
  <sheetData>
    <row r="1" customFormat="false" ht="15.45" hidden="false" customHeight="false" outlineLevel="0" collapsed="false">
      <c r="A1" s="48" t="s">
        <v>0</v>
      </c>
      <c r="B1" s="49" t="s">
        <v>1</v>
      </c>
      <c r="C1" s="50" t="s">
        <v>2</v>
      </c>
      <c r="D1" s="51" t="s">
        <v>3</v>
      </c>
      <c r="E1" s="52" t="s">
        <v>4</v>
      </c>
      <c r="F1" s="53" t="s">
        <v>5</v>
      </c>
      <c r="G1" s="53" t="s">
        <v>6</v>
      </c>
      <c r="H1" s="54" t="s">
        <v>7</v>
      </c>
      <c r="I1" s="55" t="s">
        <v>8</v>
      </c>
      <c r="J1" s="56" t="s">
        <v>9</v>
      </c>
      <c r="K1" s="57" t="s">
        <v>8</v>
      </c>
      <c r="L1" s="52" t="s">
        <v>10</v>
      </c>
      <c r="M1" s="55" t="s">
        <v>8</v>
      </c>
      <c r="N1" s="56" t="s">
        <v>11</v>
      </c>
      <c r="O1" s="57" t="s">
        <v>8</v>
      </c>
      <c r="P1" s="58" t="s">
        <v>12</v>
      </c>
    </row>
    <row r="2" customFormat="false" ht="14.8" hidden="false" customHeight="false" outlineLevel="0" collapsed="false">
      <c r="A2" s="59" t="s">
        <v>83</v>
      </c>
      <c r="B2" s="60" t="s">
        <v>84</v>
      </c>
      <c r="C2" s="61" t="n">
        <v>2005</v>
      </c>
      <c r="D2" s="62" t="s">
        <v>85</v>
      </c>
      <c r="E2" s="63" t="n">
        <v>22.58</v>
      </c>
      <c r="F2" s="64" t="n">
        <v>23.13</v>
      </c>
      <c r="G2" s="64" t="n">
        <f aca="false">SUM(E2:F2)</f>
        <v>45.71</v>
      </c>
      <c r="H2" s="88" t="n">
        <f aca="false">IF(E2&lt;F2,E2,F2)</f>
        <v>22.58</v>
      </c>
      <c r="I2" s="89" t="n">
        <v>6</v>
      </c>
      <c r="J2" s="90" t="n">
        <v>13</v>
      </c>
      <c r="K2" s="62" t="n">
        <v>6</v>
      </c>
      <c r="L2" s="63" t="n">
        <v>9.2</v>
      </c>
      <c r="M2" s="89" t="n">
        <v>10</v>
      </c>
      <c r="N2" s="90" t="n">
        <v>210</v>
      </c>
      <c r="O2" s="62" t="n">
        <v>8</v>
      </c>
      <c r="P2" s="91" t="n">
        <f aca="false">SUM(I2+K2+M2+O2)</f>
        <v>30</v>
      </c>
    </row>
    <row r="3" customFormat="false" ht="14.8" hidden="false" customHeight="false" outlineLevel="0" collapsed="false">
      <c r="A3" s="17" t="s">
        <v>86</v>
      </c>
      <c r="B3" s="18" t="s">
        <v>87</v>
      </c>
      <c r="C3" s="19" t="n">
        <v>2005</v>
      </c>
      <c r="D3" s="72" t="s">
        <v>85</v>
      </c>
      <c r="E3" s="73" t="n">
        <v>22.58</v>
      </c>
      <c r="F3" s="22" t="n">
        <v>22.64</v>
      </c>
      <c r="G3" s="22" t="n">
        <f aca="false">SUM(E3:F3)</f>
        <v>45.22</v>
      </c>
      <c r="H3" s="23" t="n">
        <f aca="false">IF(E3&lt;F3,E3,F3)</f>
        <v>22.58</v>
      </c>
      <c r="I3" s="92" t="n">
        <v>7</v>
      </c>
      <c r="J3" s="93" t="n">
        <v>17</v>
      </c>
      <c r="K3" s="72" t="n">
        <v>10</v>
      </c>
      <c r="L3" s="73" t="n">
        <v>7.5</v>
      </c>
      <c r="M3" s="92" t="n">
        <v>7</v>
      </c>
      <c r="N3" s="93" t="n">
        <v>205</v>
      </c>
      <c r="O3" s="72" t="n">
        <v>5</v>
      </c>
      <c r="P3" s="94" t="n">
        <f aca="false">SUM(I3+K3+M3+O3)</f>
        <v>29</v>
      </c>
    </row>
    <row r="4" customFormat="false" ht="14.8" hidden="false" customHeight="false" outlineLevel="0" collapsed="false">
      <c r="A4" s="17" t="s">
        <v>88</v>
      </c>
      <c r="B4" s="18" t="s">
        <v>89</v>
      </c>
      <c r="C4" s="19" t="n">
        <v>2006</v>
      </c>
      <c r="D4" s="72" t="s">
        <v>85</v>
      </c>
      <c r="E4" s="73" t="n">
        <v>22.81</v>
      </c>
      <c r="F4" s="22" t="n">
        <v>25.11</v>
      </c>
      <c r="G4" s="22" t="n">
        <f aca="false">SUM(E4:F4)</f>
        <v>47.92</v>
      </c>
      <c r="H4" s="23" t="n">
        <f aca="false">IF(E4&lt;F4,E4,F4)</f>
        <v>22.81</v>
      </c>
      <c r="I4" s="92" t="n">
        <v>3</v>
      </c>
      <c r="J4" s="93" t="n">
        <v>5</v>
      </c>
      <c r="K4" s="72" t="n">
        <v>1</v>
      </c>
      <c r="L4" s="73" t="n">
        <v>7.8</v>
      </c>
      <c r="M4" s="92" t="n">
        <v>8</v>
      </c>
      <c r="N4" s="93" t="n">
        <v>214</v>
      </c>
      <c r="O4" s="72" t="n">
        <v>10</v>
      </c>
      <c r="P4" s="94" t="n">
        <f aca="false">SUM(I4+K4+M4+O4)</f>
        <v>22</v>
      </c>
    </row>
    <row r="5" customFormat="false" ht="14.8" hidden="false" customHeight="false" outlineLevel="0" collapsed="false">
      <c r="A5" s="17" t="s">
        <v>90</v>
      </c>
      <c r="B5" s="18" t="s">
        <v>91</v>
      </c>
      <c r="C5" s="19" t="n">
        <v>2006</v>
      </c>
      <c r="D5" s="72" t="s">
        <v>85</v>
      </c>
      <c r="E5" s="73" t="n">
        <v>22.2</v>
      </c>
      <c r="F5" s="22" t="n">
        <v>22.01</v>
      </c>
      <c r="G5" s="22" t="n">
        <f aca="false">SUM(E5:F5)</f>
        <v>44.21</v>
      </c>
      <c r="H5" s="23" t="n">
        <f aca="false">IF(E5&lt;F5,E5,F5)</f>
        <v>22.01</v>
      </c>
      <c r="I5" s="92" t="n">
        <v>8</v>
      </c>
      <c r="J5" s="93" t="n">
        <v>8</v>
      </c>
      <c r="K5" s="72" t="n">
        <v>4</v>
      </c>
      <c r="L5" s="73" t="n">
        <v>6.7</v>
      </c>
      <c r="M5" s="92" t="n">
        <v>3.5</v>
      </c>
      <c r="N5" s="93" t="n">
        <v>206</v>
      </c>
      <c r="O5" s="72" t="n">
        <v>6</v>
      </c>
      <c r="P5" s="94" t="n">
        <f aca="false">SUM(I5+K5+M5+O5)</f>
        <v>21.5</v>
      </c>
    </row>
    <row r="6" customFormat="false" ht="14.8" hidden="false" customHeight="false" outlineLevel="0" collapsed="false">
      <c r="A6" s="17" t="s">
        <v>92</v>
      </c>
      <c r="B6" s="18" t="s">
        <v>93</v>
      </c>
      <c r="C6" s="19" t="n">
        <v>2006</v>
      </c>
      <c r="D6" s="72" t="s">
        <v>85</v>
      </c>
      <c r="E6" s="73" t="n">
        <v>21.83</v>
      </c>
      <c r="F6" s="22" t="n">
        <v>22.22</v>
      </c>
      <c r="G6" s="22" t="n">
        <f aca="false">SUM(E6:F6)</f>
        <v>44.05</v>
      </c>
      <c r="H6" s="23" t="n">
        <f aca="false">IF(E6&lt;F6,E6,F6)</f>
        <v>21.83</v>
      </c>
      <c r="I6" s="92" t="n">
        <v>10</v>
      </c>
      <c r="J6" s="93" t="n">
        <v>6</v>
      </c>
      <c r="K6" s="72" t="n">
        <v>2</v>
      </c>
      <c r="L6" s="73" t="n">
        <v>5.7</v>
      </c>
      <c r="M6" s="92" t="n">
        <v>1</v>
      </c>
      <c r="N6" s="93" t="n">
        <v>209</v>
      </c>
      <c r="O6" s="72" t="n">
        <v>7</v>
      </c>
      <c r="P6" s="94" t="n">
        <f aca="false">SUM(I6+K6+M6+O6)</f>
        <v>20</v>
      </c>
    </row>
    <row r="7" customFormat="false" ht="14.8" hidden="false" customHeight="false" outlineLevel="0" collapsed="false">
      <c r="A7" s="17" t="s">
        <v>92</v>
      </c>
      <c r="B7" s="18" t="s">
        <v>94</v>
      </c>
      <c r="C7" s="19" t="n">
        <v>2006</v>
      </c>
      <c r="D7" s="72" t="s">
        <v>85</v>
      </c>
      <c r="E7" s="73" t="n">
        <v>23.61</v>
      </c>
      <c r="F7" s="22" t="n">
        <v>23.61</v>
      </c>
      <c r="G7" s="22" t="n">
        <f aca="false">SUM(E7:F7)</f>
        <v>47.22</v>
      </c>
      <c r="H7" s="23" t="n">
        <f aca="false">IF(E7&lt;F7,E7,F7)</f>
        <v>23.61</v>
      </c>
      <c r="I7" s="92" t="n">
        <v>5</v>
      </c>
      <c r="J7" s="93" t="n">
        <v>14</v>
      </c>
      <c r="K7" s="72" t="n">
        <v>7</v>
      </c>
      <c r="L7" s="73" t="n">
        <v>7.2</v>
      </c>
      <c r="M7" s="92" t="n">
        <v>5</v>
      </c>
      <c r="N7" s="93" t="n">
        <v>198</v>
      </c>
      <c r="O7" s="72" t="n">
        <v>3</v>
      </c>
      <c r="P7" s="94" t="n">
        <f aca="false">SUM(I7+K7+M7+O7)</f>
        <v>20</v>
      </c>
    </row>
    <row r="8" customFormat="false" ht="14.8" hidden="false" customHeight="false" outlineLevel="0" collapsed="false">
      <c r="A8" s="17" t="s">
        <v>92</v>
      </c>
      <c r="B8" s="18" t="s">
        <v>95</v>
      </c>
      <c r="C8" s="19" t="n">
        <v>2006</v>
      </c>
      <c r="D8" s="72" t="s">
        <v>85</v>
      </c>
      <c r="E8" s="73" t="n">
        <v>23.6</v>
      </c>
      <c r="F8" s="22" t="n">
        <v>24.24</v>
      </c>
      <c r="G8" s="22" t="n">
        <f aca="false">SUM(E8:F8)</f>
        <v>47.84</v>
      </c>
      <c r="H8" s="23" t="n">
        <f aca="false">IF(E8&lt;F8,E8,F8)</f>
        <v>23.6</v>
      </c>
      <c r="I8" s="92" t="n">
        <v>4</v>
      </c>
      <c r="J8" s="93" t="n">
        <v>15</v>
      </c>
      <c r="K8" s="72" t="n">
        <v>8</v>
      </c>
      <c r="L8" s="73" t="n">
        <v>7.3</v>
      </c>
      <c r="M8" s="92" t="n">
        <v>6</v>
      </c>
      <c r="N8" s="93" t="n">
        <v>188</v>
      </c>
      <c r="O8" s="72" t="n">
        <v>2</v>
      </c>
      <c r="P8" s="94" t="n">
        <f aca="false">SUM(I8+K8+M8+O8)</f>
        <v>20</v>
      </c>
    </row>
    <row r="9" customFormat="false" ht="14.8" hidden="false" customHeight="false" outlineLevel="0" collapsed="false">
      <c r="A9" s="17" t="s">
        <v>66</v>
      </c>
      <c r="B9" s="18" t="s">
        <v>96</v>
      </c>
      <c r="C9" s="19" t="n">
        <v>2005</v>
      </c>
      <c r="D9" s="72" t="s">
        <v>85</v>
      </c>
      <c r="E9" s="73" t="n">
        <v>24.8</v>
      </c>
      <c r="F9" s="22" t="n">
        <v>24.74</v>
      </c>
      <c r="G9" s="22" t="n">
        <f aca="false">SUM(E9:F9)</f>
        <v>49.54</v>
      </c>
      <c r="H9" s="23" t="n">
        <f aca="false">IF(E9&lt;F9,E9,F9)</f>
        <v>24.74</v>
      </c>
      <c r="I9" s="92" t="n">
        <v>2</v>
      </c>
      <c r="J9" s="93" t="n">
        <v>8</v>
      </c>
      <c r="K9" s="72" t="n">
        <v>4</v>
      </c>
      <c r="L9" s="73" t="n">
        <v>6.7</v>
      </c>
      <c r="M9" s="92" t="n">
        <v>3.5</v>
      </c>
      <c r="N9" s="93" t="n">
        <v>200</v>
      </c>
      <c r="O9" s="72" t="n">
        <v>4</v>
      </c>
      <c r="P9" s="94" t="n">
        <f aca="false">SUM(I9+K9+M9+O9)</f>
        <v>13.5</v>
      </c>
    </row>
    <row r="10" customFormat="false" ht="15.45" hidden="false" customHeight="false" outlineLevel="0" collapsed="false">
      <c r="A10" s="32" t="s">
        <v>68</v>
      </c>
      <c r="B10" s="76" t="s">
        <v>97</v>
      </c>
      <c r="C10" s="77" t="n">
        <v>2006</v>
      </c>
      <c r="D10" s="78" t="s">
        <v>85</v>
      </c>
      <c r="E10" s="79" t="n">
        <v>24.46</v>
      </c>
      <c r="F10" s="80" t="n">
        <v>25.4</v>
      </c>
      <c r="G10" s="80" t="n">
        <f aca="false">SUM(E10:F10)</f>
        <v>49.86</v>
      </c>
      <c r="H10" s="95" t="n">
        <f aca="false">IF(E10&lt;F10,E10,F10)</f>
        <v>24.46</v>
      </c>
      <c r="I10" s="96" t="n">
        <v>1</v>
      </c>
      <c r="J10" s="97" t="n">
        <v>8</v>
      </c>
      <c r="K10" s="78" t="n">
        <v>4</v>
      </c>
      <c r="L10" s="79" t="n">
        <v>5.8</v>
      </c>
      <c r="M10" s="96" t="n">
        <v>2</v>
      </c>
      <c r="N10" s="97" t="n">
        <v>179</v>
      </c>
      <c r="O10" s="78" t="n">
        <v>1</v>
      </c>
      <c r="P10" s="98" t="n">
        <f aca="false">SUM(I10+K10+M10+O10)</f>
        <v>8</v>
      </c>
    </row>
  </sheetData>
  <autoFilter ref="A1:P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48:41Z</dcterms:created>
  <dc:creator>Vaculík Miroslav, nprap.</dc:creator>
  <dc:description/>
  <dc:language>en-US</dc:language>
  <cp:lastModifiedBy>Asus</cp:lastModifiedBy>
  <cp:lastPrinted>2020-01-18T12:24:26Z</cp:lastPrinted>
  <dcterms:modified xsi:type="dcterms:W3CDTF">2020-01-19T20:39:08Z</dcterms:modified>
  <cp:revision>0</cp:revision>
  <dc:subject/>
  <dc:title/>
</cp:coreProperties>
</file>